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6"/>
  </bookViews>
  <sheets>
    <sheet name="Level" sheetId="1" state="visible" r:id="rId2"/>
    <sheet name="Level to Rate of change" sheetId="2" state="visible" r:id="rId3"/>
    <sheet name="Rate of Change" sheetId="3" state="visible" r:id="rId4"/>
    <sheet name="Correlation 1988-2010" sheetId="4" state="visible" r:id="rId5"/>
    <sheet name="Graphs" sheetId="5" state="visible" r:id="rId6"/>
    <sheet name="HKD Interest rates" sheetId="6" state="visible" r:id="rId7"/>
    <sheet name="Correlation 1998-2012" sheetId="7" state="visible" r:id="rId8"/>
    <sheet name="Sheet2" sheetId="8" state="visible" r:id="rId9"/>
  </sheets>
  <definedNames>
    <definedName function="false" hidden="false" localSheetId="2" name="_xlnm.Print_Area" vbProcedure="false">'Rate of Change'!$A$28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91">
  <si>
    <t xml:space="preserve">Major Macroeconomic Variables in Hong Kong</t>
  </si>
  <si>
    <t xml:space="preserve">Major Macroeconomic Variables in Taiwan</t>
  </si>
  <si>
    <t xml:space="preserve">Gross Domestic Product</t>
  </si>
  <si>
    <t xml:space="preserve">GDP and CPI</t>
  </si>
  <si>
    <t xml:space="preserve">Financial Statistics</t>
  </si>
  <si>
    <t xml:space="preserve">Hong Kong Annual Digest Statistics, varous editions</t>
  </si>
  <si>
    <t xml:space="preserve">National Statistics, ROC (Taiwan)</t>
  </si>
  <si>
    <t xml:space="preserve">Central bank, ROC (Taiwan)</t>
  </si>
  <si>
    <t xml:space="preserve">http://www.hkma.gov.hk/eng/market-data-and-statistics/economic-and-financial-data-for-hong-kong.shtml</t>
  </si>
  <si>
    <t xml:space="preserve">http://eng.stat.gov.tw/ct.asp?xItem=25763&amp;CtNode=5347&amp;mp=5</t>
  </si>
  <si>
    <t xml:space="preserve">http://www.cbc.gov.tw/public/data/economic/statistics/key/deposit-y.xls</t>
  </si>
  <si>
    <t xml:space="preserve">http://www.censtatd.gov.hk/home/index.jsp</t>
  </si>
  <si>
    <t xml:space="preserve">http://www.stat.gov.tw/public/data/dgbas03/bs3/inquire/cpispl.xls</t>
  </si>
  <si>
    <t xml:space="preserve">http://www.cbc.gov.tw/public/data/economic/statistics/key/loan-y.xls</t>
  </si>
  <si>
    <t xml:space="preserve">http://www.cbc.gov.tw/public/data/economic/statistics/key/interest-y.xls</t>
  </si>
  <si>
    <t xml:space="preserve">GDP = GDP at current market prices in HK$M</t>
  </si>
  <si>
    <t xml:space="preserve">GDP = GDP at current market prices in TW$M</t>
  </si>
  <si>
    <t xml:space="preserve">BD = Total deposit from customers with licensed banks (HKD) in HK$M</t>
  </si>
  <si>
    <t xml:space="preserve">BD = Total deposits with Depository Institutions of which in NTD (NT$100M)</t>
  </si>
  <si>
    <t xml:space="preserve">BL = Total loans and advances with licensed banks (HKD) in HK$M</t>
  </si>
  <si>
    <t xml:space="preserve">BL = Total loans and advances with major financial institutions of which in NTD (NT$100M)</t>
  </si>
  <si>
    <t xml:space="preserve">BLR = Best lending rate (period avarage in %)</t>
  </si>
  <si>
    <t xml:space="preserve">BLR = Prime lending rate (period avarage in %)</t>
  </si>
  <si>
    <t xml:space="preserve">SDR = 12-month time deposit rate on bank deposits of less than HK$ 100,000 (% per annum)</t>
  </si>
  <si>
    <t xml:space="preserve">SDR = Bank 1 year deposit interest rate (period average)</t>
  </si>
  <si>
    <t xml:space="preserve">CUS = Credit Union Savings (Share Balances)</t>
  </si>
  <si>
    <t xml:space="preserve">CUL = Credit Union Outstanding Loan Balances </t>
  </si>
  <si>
    <t xml:space="preserve">CCPI = Composite Consumer Price Index (October 2009 - September 2010 = 100)</t>
  </si>
  <si>
    <t xml:space="preserve">CPI = Consumer Price Index (2010 = 100)</t>
  </si>
  <si>
    <t xml:space="preserve">1987-2009</t>
  </si>
  <si>
    <t xml:space="preserve">HKD</t>
  </si>
  <si>
    <t xml:space="preserve">Year</t>
  </si>
  <si>
    <t xml:space="preserve">GDP</t>
  </si>
  <si>
    <t xml:space="preserve">BD</t>
  </si>
  <si>
    <t xml:space="preserve">BL</t>
  </si>
  <si>
    <t xml:space="preserve">SDR</t>
  </si>
  <si>
    <t xml:space="preserve">BLR</t>
  </si>
  <si>
    <t xml:space="preserve">CPI</t>
  </si>
  <si>
    <t xml:space="preserve">CUS</t>
  </si>
  <si>
    <t xml:space="preserve">CUL</t>
  </si>
  <si>
    <t xml:space="preserve">CUL/CUS</t>
  </si>
  <si>
    <t xml:space="preserve">BL/BD</t>
  </si>
  <si>
    <t xml:space="preserve">No.of CU</t>
  </si>
  <si>
    <t xml:space="preserve">Membership</t>
  </si>
  <si>
    <t xml:space="preserve">Per Capita CUS</t>
  </si>
  <si>
    <t xml:space="preserve">Per Capita CUL</t>
  </si>
  <si>
    <t xml:space="preserve">Members</t>
  </si>
  <si>
    <t xml:space="preserve">No Formula</t>
  </si>
  <si>
    <t xml:space="preserve">1989-2009</t>
  </si>
  <si>
    <t xml:space="preserve">MG(1987-2012)</t>
  </si>
  <si>
    <t xml:space="preserve">MG(1987-1998)</t>
  </si>
  <si>
    <t xml:space="preserve">MG(1999-2012)</t>
  </si>
  <si>
    <t xml:space="preserve">Green color is extimated from USD</t>
  </si>
  <si>
    <t xml:space="preserve">WOCCU Statistocal Report</t>
  </si>
  <si>
    <t xml:space="preserve">(US$M)</t>
  </si>
  <si>
    <t xml:space="preserve">Rate of Change (%)</t>
  </si>
  <si>
    <t xml:space="preserve">Hong  Kong</t>
  </si>
  <si>
    <t xml:space="preserve">Taiwan</t>
  </si>
  <si>
    <t xml:space="preserve">S and Shares</t>
  </si>
  <si>
    <t xml:space="preserve">Lopans</t>
  </si>
  <si>
    <t xml:space="preserve">..</t>
  </si>
  <si>
    <t xml:space="preserve">NY_US Exchange Rtae</t>
  </si>
  <si>
    <t xml:space="preserve">http://www.cbc.gov.tw/content.asp?CuItem=1879</t>
  </si>
  <si>
    <t xml:space="preserve">HK_US</t>
  </si>
  <si>
    <t xml:space="preserve">NT_US</t>
  </si>
  <si>
    <t xml:space="preserve">Level</t>
  </si>
  <si>
    <t xml:space="preserve">Hong Kong </t>
  </si>
  <si>
    <t xml:space="preserve">HKGDP</t>
  </si>
  <si>
    <t xml:space="preserve">HKBD</t>
  </si>
  <si>
    <t xml:space="preserve">HKBL</t>
  </si>
  <si>
    <t xml:space="preserve">HKCUS</t>
  </si>
  <si>
    <t xml:space="preserve">HKCUL</t>
  </si>
  <si>
    <t xml:space="preserve">HKSDR</t>
  </si>
  <si>
    <t xml:space="preserve">HkBLR</t>
  </si>
  <si>
    <t xml:space="preserve">HKCPI</t>
  </si>
  <si>
    <t xml:space="preserve">HKGDPR</t>
  </si>
  <si>
    <t xml:space="preserve">HKBDR</t>
  </si>
  <si>
    <t xml:space="preserve">HKBLR</t>
  </si>
  <si>
    <t xml:space="preserve">HKCUSR</t>
  </si>
  <si>
    <t xml:space="preserve">HKCULR</t>
  </si>
  <si>
    <t xml:space="preserve">Rate of change %</t>
  </si>
  <si>
    <t xml:space="preserve">TWGDP</t>
  </si>
  <si>
    <t xml:space="preserve">TWBD</t>
  </si>
  <si>
    <t xml:space="preserve">TWBL</t>
  </si>
  <si>
    <t xml:space="preserve">TWCUS</t>
  </si>
  <si>
    <t xml:space="preserve">TWCUL</t>
  </si>
  <si>
    <t xml:space="preserve">TWSDR</t>
  </si>
  <si>
    <t xml:space="preserve">TWBLR</t>
  </si>
  <si>
    <t xml:space="preserve">TWCPI</t>
  </si>
  <si>
    <t xml:space="preserve">Rate of Change (Except interest rates SDR and BLR)</t>
  </si>
  <si>
    <t xml:space="preserve">HK</t>
  </si>
  <si>
    <t xml:space="preserve">HKCPIR</t>
  </si>
  <si>
    <t xml:space="preserve">TWGDPR</t>
  </si>
  <si>
    <t xml:space="preserve">TWBDR</t>
  </si>
  <si>
    <t xml:space="preserve">TWCUSR</t>
  </si>
  <si>
    <t xml:space="preserve">TWCULR</t>
  </si>
  <si>
    <t xml:space="preserve">TWCPIR</t>
  </si>
  <si>
    <t xml:space="preserve">Correlation (1988-2010)</t>
  </si>
  <si>
    <t xml:space="preserve">r</t>
  </si>
  <si>
    <r>
      <rPr>
        <sz val="12"/>
        <rFont val="Times New Roman"/>
        <family val="1"/>
      </rPr>
      <t xml:space="preserve">r</t>
    </r>
    <r>
      <rPr>
        <vertAlign val="superscript"/>
        <sz val="12"/>
        <rFont val="Times New Roman"/>
        <family val="1"/>
      </rPr>
      <t xml:space="preserve">2</t>
    </r>
  </si>
  <si>
    <t xml:space="preserve">That is, we accept the null hypothesis if the computed t value is less than the test t value. </t>
  </si>
  <si>
    <t xml:space="preserve">Correlation (1988-1998)</t>
  </si>
  <si>
    <t xml:space="preserve">Correlation (1999-2010)</t>
  </si>
  <si>
    <t xml:space="preserve">level</t>
  </si>
  <si>
    <r>
      <rPr>
        <sz val="12"/>
        <color rgb="FF0000FF"/>
        <rFont val="Times New Roman"/>
        <family val="1"/>
      </rPr>
      <t xml:space="preserve">HK</t>
    </r>
    <r>
      <rPr>
        <sz val="12"/>
        <color rgb="FF0000FF"/>
        <rFont val="新細明體"/>
        <family val="1"/>
        <charset val="136"/>
      </rPr>
      <t xml:space="preserve">CUS</t>
    </r>
  </si>
  <si>
    <r>
      <rPr>
        <sz val="12"/>
        <color rgb="FF0000FF"/>
        <rFont val="Times New Roman"/>
        <family val="1"/>
      </rPr>
      <t xml:space="preserve">HK</t>
    </r>
    <r>
      <rPr>
        <sz val="12"/>
        <color rgb="FF0000FF"/>
        <rFont val="新細明體"/>
        <family val="1"/>
        <charset val="136"/>
      </rPr>
      <t xml:space="preserve">CUL</t>
    </r>
  </si>
  <si>
    <t xml:space="preserve">HKCUL/S</t>
  </si>
  <si>
    <t xml:space="preserve">TWCUL/S</t>
  </si>
  <si>
    <t xml:space="preserve">HKBL/S</t>
  </si>
  <si>
    <t xml:space="preserve">Rate of changes</t>
  </si>
  <si>
    <t xml:space="preserve">TWBL/S</t>
  </si>
  <si>
    <t xml:space="preserve">HKB</t>
  </si>
  <si>
    <t xml:space="preserve">HKCU</t>
  </si>
  <si>
    <t xml:space="preserve">TWCU</t>
  </si>
  <si>
    <t xml:space="preserve">HKB-HKCU</t>
  </si>
  <si>
    <t xml:space="preserve">TWB-TWCU</t>
  </si>
  <si>
    <t xml:space="preserve">CU</t>
  </si>
  <si>
    <t xml:space="preserve">Hong Kong</t>
  </si>
  <si>
    <t xml:space="preserve">Statistics for Registered Credit Unions, Hong Kong Agriculture, Fisheries and Conservation Department (March 1971-March 2006) </t>
  </si>
  <si>
    <t xml:space="preserve">Sources: HKAFC Annual reports, various issues (Official credit union statistics has become available at 1971).</t>
  </si>
  <si>
    <t xml:space="preserve">              Hong Kong Annual Report 19668-70 and Unpulished records held in the Credit Union League of Hong Kong    </t>
  </si>
  <si>
    <t xml:space="preserve">              Credit Union League of Hong Kong, Annual Report, 1987- 2006 issues</t>
  </si>
  <si>
    <t xml:space="preserve">Total</t>
  </si>
  <si>
    <t xml:space="preserve">*Data from HKAFC as at end of March (HK$)</t>
  </si>
  <si>
    <t xml:space="preserve">*Data from CULHK as at end of December (HK$)</t>
  </si>
  <si>
    <t xml:space="preserve">Number</t>
  </si>
  <si>
    <t xml:space="preserve">Share Capital </t>
  </si>
  <si>
    <t xml:space="preserve">Reserve Fund</t>
  </si>
  <si>
    <t xml:space="preserve">Share Balance</t>
  </si>
  <si>
    <t xml:space="preserve">Outstanding Loan</t>
  </si>
  <si>
    <t xml:space="preserve">Extrapolated figures</t>
  </si>
  <si>
    <t xml:space="preserve">Hong Kong Dollar Interest Rates (% per annum)</t>
  </si>
  <si>
    <t xml:space="preserve">Month</t>
  </si>
  <si>
    <t xml:space="preserve">Best lending rate</t>
  </si>
  <si>
    <t xml:space="preserve">12 months</t>
  </si>
  <si>
    <t xml:space="preserve">(% per annum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198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10</t>
  </si>
  <si>
    <t xml:space="preserve">Note :</t>
  </si>
  <si>
    <t xml:space="preserve">Period average figures.</t>
  </si>
  <si>
    <t xml:space="preserve">Source :</t>
  </si>
  <si>
    <t xml:space="preserve">Hong Kong Monetary Authority</t>
  </si>
  <si>
    <t xml:space="preserve">For further information, please visit the website of the Hong Kong Monetary Authority</t>
  </si>
  <si>
    <t xml:space="preserve">(www.info.gov.hk/hkma)</t>
  </si>
  <si>
    <t xml:space="preserve">(Enquiry telephone no. : 2878 8222).</t>
  </si>
  <si>
    <t xml:space="preserve">Last revision date: 20 December, 2010</t>
  </si>
  <si>
    <t xml:space="preserve">Annual Rate of Change (%)</t>
  </si>
  <si>
    <t xml:space="preserve">p value=</t>
  </si>
  <si>
    <t xml:space="preserve">Reject H0 at (1/2)α=0.25%, df=9;   t=2.2622</t>
  </si>
  <si>
    <t xml:space="preserve">Reject H0 at (1/2)α=0.25%, fd=12;  t=2.178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_ "/>
    <numFmt numFmtId="167" formatCode="0.00_ "/>
    <numFmt numFmtId="168" formatCode="#,##0_ "/>
    <numFmt numFmtId="169" formatCode="0.00_);[RED]\(0.00\)"/>
    <numFmt numFmtId="170" formatCode="###\ ###\ ##0.0"/>
    <numFmt numFmtId="171" formatCode="[$-409]#,##0.00_);[RED]\(#,##0.00\)"/>
    <numFmt numFmtId="172" formatCode="[$-409]#,##0_);[RED]\(#,##0\)"/>
    <numFmt numFmtId="173" formatCode="#,##0"/>
    <numFmt numFmtId="174" formatCode="#,##0.00_ "/>
    <numFmt numFmtId="175" formatCode="0.0_);[RED]\(0.0\)"/>
    <numFmt numFmtId="176" formatCode="#,##0.00"/>
    <numFmt numFmtId="177" formatCode="0.0_ "/>
    <numFmt numFmtId="178" formatCode="0.0000"/>
    <numFmt numFmtId="179" formatCode="0.00000000_ "/>
    <numFmt numFmtId="180" formatCode="[$-409]#,##0_);\(#,##0\)"/>
    <numFmt numFmtId="181" formatCode="0.00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2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color rgb="FF000000"/>
      <name val="Noto Sans"/>
      <family val="2"/>
    </font>
    <font>
      <sz val="8"/>
      <name val="新細明體"/>
      <family val="1"/>
      <charset val="136"/>
    </font>
    <font>
      <sz val="8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579156176089"/>
          <c:y val="0.0667735042735043"/>
          <c:w val="0.940794995040818"/>
          <c:h val="0.793669871794872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3</c:f>
              <c:strCache>
                <c:ptCount val="1"/>
                <c:pt idx="0">
                  <c:v>HKC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7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Graphs!$B$4:$B$27</c:f>
              <c:numCache>
                <c:formatCode>General</c:formatCode>
                <c:ptCount val="24"/>
                <c:pt idx="0">
                  <c:v>182.248699</c:v>
                </c:pt>
                <c:pt idx="1">
                  <c:v>108.116703</c:v>
                </c:pt>
                <c:pt idx="2">
                  <c:v>174.672423</c:v>
                </c:pt>
                <c:pt idx="3">
                  <c:v>212.582093</c:v>
                </c:pt>
                <c:pt idx="4">
                  <c:v>246.006431</c:v>
                </c:pt>
                <c:pt idx="5">
                  <c:v>343.823233</c:v>
                </c:pt>
                <c:pt idx="6">
                  <c:v>475.709438</c:v>
                </c:pt>
                <c:pt idx="7">
                  <c:v>569.360993</c:v>
                </c:pt>
                <c:pt idx="8">
                  <c:v>811.677795</c:v>
                </c:pt>
                <c:pt idx="9">
                  <c:v>980.815585</c:v>
                </c:pt>
                <c:pt idx="10">
                  <c:v>1116.326192</c:v>
                </c:pt>
                <c:pt idx="11">
                  <c:v>1131.798118</c:v>
                </c:pt>
                <c:pt idx="12">
                  <c:v>1311.43303</c:v>
                </c:pt>
                <c:pt idx="13">
                  <c:v>1421.524971</c:v>
                </c:pt>
                <c:pt idx="14">
                  <c:v>1861.983243</c:v>
                </c:pt>
                <c:pt idx="15">
                  <c:v>2667.001166</c:v>
                </c:pt>
                <c:pt idx="16">
                  <c:v>2280.875314</c:v>
                </c:pt>
                <c:pt idx="17">
                  <c:v>4101.274457</c:v>
                </c:pt>
                <c:pt idx="18">
                  <c:v>4441.740854</c:v>
                </c:pt>
                <c:pt idx="19">
                  <c:v>4597.703096</c:v>
                </c:pt>
                <c:pt idx="20">
                  <c:v>4690.7</c:v>
                </c:pt>
                <c:pt idx="21">
                  <c:v>5010.9</c:v>
                </c:pt>
                <c:pt idx="22">
                  <c:v>6050.1</c:v>
                </c:pt>
                <c:pt idx="23">
                  <c:v>6726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C$3</c:f>
              <c:strCache>
                <c:ptCount val="1"/>
                <c:pt idx="0">
                  <c:v>HKCU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7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Graphs!$C$4:$C$27</c:f>
              <c:numCache>
                <c:formatCode>General</c:formatCode>
                <c:ptCount val="24"/>
                <c:pt idx="0">
                  <c:v>79.418483</c:v>
                </c:pt>
                <c:pt idx="1">
                  <c:v>102.93858</c:v>
                </c:pt>
                <c:pt idx="2">
                  <c:v>148.163732</c:v>
                </c:pt>
                <c:pt idx="3">
                  <c:v>178.833118</c:v>
                </c:pt>
                <c:pt idx="4">
                  <c:v>209.142835</c:v>
                </c:pt>
                <c:pt idx="5">
                  <c:v>276.895889</c:v>
                </c:pt>
                <c:pt idx="6">
                  <c:v>352.638854</c:v>
                </c:pt>
                <c:pt idx="7">
                  <c:v>439.106009</c:v>
                </c:pt>
                <c:pt idx="8">
                  <c:v>595.59999</c:v>
                </c:pt>
                <c:pt idx="9">
                  <c:v>677.614813</c:v>
                </c:pt>
                <c:pt idx="10">
                  <c:v>866.623998</c:v>
                </c:pt>
                <c:pt idx="11">
                  <c:v>939.180726</c:v>
                </c:pt>
                <c:pt idx="12">
                  <c:v>853.074325</c:v>
                </c:pt>
                <c:pt idx="13">
                  <c:v>882.954866</c:v>
                </c:pt>
                <c:pt idx="14">
                  <c:v>789.702495</c:v>
                </c:pt>
                <c:pt idx="15">
                  <c:v>725.756896</c:v>
                </c:pt>
                <c:pt idx="16">
                  <c:v>652.570991</c:v>
                </c:pt>
                <c:pt idx="17">
                  <c:v>569.444965</c:v>
                </c:pt>
                <c:pt idx="18">
                  <c:v>546.85425</c:v>
                </c:pt>
                <c:pt idx="19">
                  <c:v>592.633516</c:v>
                </c:pt>
                <c:pt idx="20">
                  <c:v>583</c:v>
                </c:pt>
                <c:pt idx="21">
                  <c:v>658</c:v>
                </c:pt>
                <c:pt idx="22">
                  <c:v>671.5</c:v>
                </c:pt>
                <c:pt idx="23">
                  <c:v>575.63</c:v>
                </c:pt>
              </c:numCache>
            </c:numRef>
          </c:yVal>
          <c:smooth val="0"/>
        </c:ser>
        <c:axId val="38135767"/>
        <c:axId val="89729434"/>
      </c:scatterChart>
      <c:valAx>
        <c:axId val="38135767"/>
        <c:scaling>
          <c:orientation val="minMax"/>
          <c:max val="2010"/>
          <c:min val="198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29434"/>
        <c:crossesAt val="0"/>
        <c:crossBetween val="midCat"/>
        <c:majorUnit val="5"/>
      </c:valAx>
      <c:valAx>
        <c:axId val="89729434"/>
        <c:scaling>
          <c:orientation val="minMax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135767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254215304799"/>
          <c:y val="0.860977564102564"/>
          <c:w val="0.384908827344167"/>
          <c:h val="0.07064636752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857347508105"/>
          <c:y val="0.0701236809259049"/>
          <c:w val="0.917891879665234"/>
          <c:h val="0.769998865312606"/>
        </c:manualLayout>
      </c:layout>
      <c:scatterChart>
        <c:scatterStyle val="line"/>
        <c:varyColors val="0"/>
        <c:ser>
          <c:idx val="0"/>
          <c:order val="0"/>
          <c:tx>
            <c:strRef>
              <c:f>Graphs!$G$66</c:f>
              <c:strCache>
                <c:ptCount val="1"/>
                <c:pt idx="0">
                  <c:v>TWBL/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7:$A$92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Graphs!$G$67:$G$92</c:f>
              <c:numCache>
                <c:formatCode>General</c:formatCode>
                <c:ptCount val="26"/>
                <c:pt idx="0">
                  <c:v>58.137423065281</c:v>
                </c:pt>
                <c:pt idx="1">
                  <c:v>65.5330656395968</c:v>
                </c:pt>
                <c:pt idx="2">
                  <c:v>70.7804271129821</c:v>
                </c:pt>
                <c:pt idx="3">
                  <c:v>71.8442401297999</c:v>
                </c:pt>
                <c:pt idx="4">
                  <c:v>75.1653137992477</c:v>
                </c:pt>
                <c:pt idx="5">
                  <c:v>80.1888975831249</c:v>
                </c:pt>
                <c:pt idx="6">
                  <c:v>80.7219926538108</c:v>
                </c:pt>
                <c:pt idx="7">
                  <c:v>82.3212593713117</c:v>
                </c:pt>
                <c:pt idx="8">
                  <c:v>82.2700652658995</c:v>
                </c:pt>
                <c:pt idx="9">
                  <c:v>78.5728810944611</c:v>
                </c:pt>
                <c:pt idx="10">
                  <c:v>81.122862534287</c:v>
                </c:pt>
                <c:pt idx="11">
                  <c:v>78.9206379627356</c:v>
                </c:pt>
                <c:pt idx="12">
                  <c:v>76.1733151758727</c:v>
                </c:pt>
                <c:pt idx="13">
                  <c:v>74.727454463532</c:v>
                </c:pt>
                <c:pt idx="14">
                  <c:v>69.7082865684687</c:v>
                </c:pt>
                <c:pt idx="15">
                  <c:v>66.7437892802808</c:v>
                </c:pt>
                <c:pt idx="16">
                  <c:v>66.1120771966402</c:v>
                </c:pt>
                <c:pt idx="17">
                  <c:v>68.5481501961259</c:v>
                </c:pt>
                <c:pt idx="18">
                  <c:v>69.7163126330673</c:v>
                </c:pt>
                <c:pt idx="19">
                  <c:v>68.1823993181334</c:v>
                </c:pt>
                <c:pt idx="20">
                  <c:v>69.1745513866232</c:v>
                </c:pt>
                <c:pt idx="21">
                  <c:v>66.2837517764093</c:v>
                </c:pt>
                <c:pt idx="22">
                  <c:v>63.1581806944982</c:v>
                </c:pt>
                <c:pt idx="23">
                  <c:v>64.0285495892691</c:v>
                </c:pt>
                <c:pt idx="24">
                  <c:v>64.8896979153123</c:v>
                </c:pt>
                <c:pt idx="25">
                  <c:v>65.015330192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I$66</c:f>
              <c:strCache>
                <c:ptCount val="1"/>
                <c:pt idx="0">
                  <c:v>TWCUL/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7:$A$92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Graphs!$I$67:$I$92</c:f>
              <c:numCache>
                <c:formatCode>General</c:formatCode>
                <c:ptCount val="26"/>
                <c:pt idx="0">
                  <c:v>95.1104991308485</c:v>
                </c:pt>
                <c:pt idx="1">
                  <c:v>100.626541767942</c:v>
                </c:pt>
                <c:pt idx="2">
                  <c:v>108.009159025314</c:v>
                </c:pt>
                <c:pt idx="3">
                  <c:v>108.889548557545</c:v>
                </c:pt>
                <c:pt idx="4">
                  <c:v>108.899688735469</c:v>
                </c:pt>
                <c:pt idx="5">
                  <c:v>109.468004107069</c:v>
                </c:pt>
                <c:pt idx="6">
                  <c:v>112.433491221487</c:v>
                </c:pt>
                <c:pt idx="7">
                  <c:v>114.223127919501</c:v>
                </c:pt>
                <c:pt idx="8">
                  <c:v>114.670759292526</c:v>
                </c:pt>
                <c:pt idx="9">
                  <c:v>107.09028465034</c:v>
                </c:pt>
                <c:pt idx="10">
                  <c:v>96.417329033463</c:v>
                </c:pt>
                <c:pt idx="11">
                  <c:v>93.5097171576123</c:v>
                </c:pt>
                <c:pt idx="12">
                  <c:v>84.3924191654117</c:v>
                </c:pt>
                <c:pt idx="13">
                  <c:v>82.9569181073591</c:v>
                </c:pt>
                <c:pt idx="14">
                  <c:v>78.6617810464598</c:v>
                </c:pt>
                <c:pt idx="15">
                  <c:v>73.9715055402016</c:v>
                </c:pt>
                <c:pt idx="16">
                  <c:v>67.3518373007732</c:v>
                </c:pt>
                <c:pt idx="17">
                  <c:v>62.6273622629655</c:v>
                </c:pt>
                <c:pt idx="18">
                  <c:v>60.018328611402</c:v>
                </c:pt>
                <c:pt idx="19">
                  <c:v>60.0346494263852</c:v>
                </c:pt>
                <c:pt idx="20">
                  <c:v>59.982172493844</c:v>
                </c:pt>
                <c:pt idx="21">
                  <c:v>59.1791328472043</c:v>
                </c:pt>
                <c:pt idx="22">
                  <c:v>55.2141029544602</c:v>
                </c:pt>
                <c:pt idx="23">
                  <c:v>52.1275049655239</c:v>
                </c:pt>
                <c:pt idx="24">
                  <c:v>47.1594164573141</c:v>
                </c:pt>
                <c:pt idx="25">
                  <c:v>44.5244956772334</c:v>
                </c:pt>
              </c:numCache>
            </c:numRef>
          </c:yVal>
          <c:smooth val="0"/>
        </c:ser>
        <c:axId val="90054320"/>
        <c:axId val="17876923"/>
      </c:scatterChart>
      <c:valAx>
        <c:axId val="90054320"/>
        <c:scaling>
          <c:orientation val="minMax"/>
          <c:max val="2012"/>
          <c:min val="1987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76923"/>
        <c:crossesAt val="0"/>
        <c:crossBetween val="midCat"/>
        <c:majorUnit val="5"/>
      </c:valAx>
      <c:valAx>
        <c:axId val="17876923"/>
        <c:scaling>
          <c:orientation val="minMax"/>
          <c:max val="14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54320"/>
        <c:crossesAt val="198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825152680389"/>
          <c:y val="0.863837512765233"/>
          <c:w val="0.46550554173264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273736128237"/>
          <c:y val="0.0621691493290656"/>
          <c:w val="0.892046855733662"/>
          <c:h val="0.906315400714022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157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58:$A$205</c:f>
              <c:numCache>
                <c:formatCode>General</c:formatCode>
                <c:ptCount val="4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</c:numCache>
            </c:numRef>
          </c:xVal>
          <c:yVal>
            <c:numRef>
              <c:f>Graphs!$B$158:$B$205</c:f>
              <c:numCache>
                <c:formatCode>General</c:formatCode>
                <c:ptCount val="48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23</c:v>
                </c:pt>
                <c:pt idx="5">
                  <c:v>30</c:v>
                </c:pt>
                <c:pt idx="6">
                  <c:v>36</c:v>
                </c:pt>
                <c:pt idx="7">
                  <c:v>37</c:v>
                </c:pt>
                <c:pt idx="8">
                  <c:v>44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5</c:v>
                </c:pt>
                <c:pt idx="15">
                  <c:v>59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4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5</c:v>
                </c:pt>
                <c:pt idx="34">
                  <c:v>64</c:v>
                </c:pt>
                <c:pt idx="35">
                  <c:v>65</c:v>
                </c:pt>
                <c:pt idx="36">
                  <c:v>65</c:v>
                </c:pt>
                <c:pt idx="37">
                  <c:v>55</c:v>
                </c:pt>
                <c:pt idx="38">
                  <c:v>43</c:v>
                </c:pt>
                <c:pt idx="39">
                  <c:v>41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1</c:v>
                </c:pt>
                <c:pt idx="44">
                  <c:v>43</c:v>
                </c:pt>
                <c:pt idx="45">
                  <c:v>44</c:v>
                </c:pt>
                <c:pt idx="46">
                  <c:v>44</c:v>
                </c:pt>
                <c:pt idx="47">
                  <c:v>44</c:v>
                </c:pt>
              </c:numCache>
            </c:numRef>
          </c:yVal>
          <c:smooth val="0"/>
        </c:ser>
        <c:axId val="93137408"/>
        <c:axId val="60781151"/>
      </c:scatterChart>
      <c:valAx>
        <c:axId val="93137408"/>
        <c:scaling>
          <c:orientation val="minMax"/>
          <c:max val="2011"/>
          <c:min val="1961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81151"/>
        <c:crossesAt val="0"/>
        <c:crossBetween val="midCat"/>
      </c:valAx>
      <c:valAx>
        <c:axId val="60781151"/>
        <c:scaling>
          <c:orientation val="minMax"/>
          <c:max val="7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儲社數目</a:t>
                </a:r>
              </a:p>
            </c:rich>
          </c:tx>
          <c:layout>
            <c:manualLayout>
              <c:xMode val="edge"/>
              <c:yMode val="edge"/>
              <c:x val="0.0154130702836005"/>
              <c:y val="0.215314538963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37408"/>
        <c:crossesAt val="196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712559343979"/>
          <c:y val="0.0621691493290656"/>
          <c:w val="0.892040199765707"/>
          <c:h val="0.90656161516681"/>
        </c:manualLayout>
      </c:layout>
      <c:scatterChart>
        <c:scatterStyle val="line"/>
        <c:varyColors val="0"/>
        <c:ser>
          <c:idx val="0"/>
          <c:order val="0"/>
          <c:tx>
            <c:strRef>
              <c:f>Graphs!$C$157</c:f>
              <c:strCache>
                <c:ptCount val="1"/>
                <c:pt idx="0">
                  <c:v>Membershi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58:$A$205</c:f>
              <c:numCache>
                <c:formatCode>General</c:formatCode>
                <c:ptCount val="48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</c:numCache>
            </c:numRef>
          </c:xVal>
          <c:yVal>
            <c:numRef>
              <c:f>Graphs!$C$158:$C$205</c:f>
              <c:numCache>
                <c:formatCode>General</c:formatCode>
                <c:ptCount val="48"/>
                <c:pt idx="0">
                  <c:v>58</c:v>
                </c:pt>
                <c:pt idx="1">
                  <c:v>428</c:v>
                </c:pt>
                <c:pt idx="2">
                  <c:v>999</c:v>
                </c:pt>
                <c:pt idx="3">
                  <c:v>1508</c:v>
                </c:pt>
                <c:pt idx="4">
                  <c:v>2806</c:v>
                </c:pt>
                <c:pt idx="5">
                  <c:v>3870</c:v>
                </c:pt>
                <c:pt idx="6">
                  <c:v>4968</c:v>
                </c:pt>
                <c:pt idx="7">
                  <c:v>5486</c:v>
                </c:pt>
                <c:pt idx="8">
                  <c:v>6906</c:v>
                </c:pt>
                <c:pt idx="9">
                  <c:v>7846</c:v>
                </c:pt>
                <c:pt idx="10">
                  <c:v>8375</c:v>
                </c:pt>
                <c:pt idx="11">
                  <c:v>8831</c:v>
                </c:pt>
                <c:pt idx="12">
                  <c:v>9491</c:v>
                </c:pt>
                <c:pt idx="13">
                  <c:v>10404</c:v>
                </c:pt>
                <c:pt idx="14">
                  <c:v>10421</c:v>
                </c:pt>
                <c:pt idx="15">
                  <c:v>11826</c:v>
                </c:pt>
                <c:pt idx="16">
                  <c:v>12175</c:v>
                </c:pt>
                <c:pt idx="17">
                  <c:v>13842</c:v>
                </c:pt>
                <c:pt idx="18">
                  <c:v>15180</c:v>
                </c:pt>
                <c:pt idx="19">
                  <c:v>17389</c:v>
                </c:pt>
                <c:pt idx="20">
                  <c:v>19918</c:v>
                </c:pt>
                <c:pt idx="21">
                  <c:v>21857</c:v>
                </c:pt>
                <c:pt idx="22">
                  <c:v>25139</c:v>
                </c:pt>
                <c:pt idx="23">
                  <c:v>28551</c:v>
                </c:pt>
                <c:pt idx="24">
                  <c:v>31553</c:v>
                </c:pt>
                <c:pt idx="25">
                  <c:v>34608</c:v>
                </c:pt>
                <c:pt idx="26">
                  <c:v>37696</c:v>
                </c:pt>
                <c:pt idx="27">
                  <c:v>38195</c:v>
                </c:pt>
                <c:pt idx="28">
                  <c:v>40470</c:v>
                </c:pt>
                <c:pt idx="29">
                  <c:v>43826</c:v>
                </c:pt>
                <c:pt idx="30">
                  <c:v>48407</c:v>
                </c:pt>
                <c:pt idx="31">
                  <c:v>50870</c:v>
                </c:pt>
                <c:pt idx="32">
                  <c:v>53731</c:v>
                </c:pt>
                <c:pt idx="33">
                  <c:v>56125</c:v>
                </c:pt>
                <c:pt idx="34">
                  <c:v>58343</c:v>
                </c:pt>
                <c:pt idx="35">
                  <c:v>60596</c:v>
                </c:pt>
                <c:pt idx="36">
                  <c:v>61327</c:v>
                </c:pt>
                <c:pt idx="37">
                  <c:v>61308</c:v>
                </c:pt>
                <c:pt idx="38">
                  <c:v>63088</c:v>
                </c:pt>
                <c:pt idx="39">
                  <c:v>63706</c:v>
                </c:pt>
                <c:pt idx="40">
                  <c:v>63943</c:v>
                </c:pt>
                <c:pt idx="41">
                  <c:v>64468</c:v>
                </c:pt>
                <c:pt idx="42">
                  <c:v>65024</c:v>
                </c:pt>
                <c:pt idx="43">
                  <c:v>66846</c:v>
                </c:pt>
                <c:pt idx="44">
                  <c:v>68757</c:v>
                </c:pt>
                <c:pt idx="45">
                  <c:v>72286</c:v>
                </c:pt>
                <c:pt idx="46">
                  <c:v>74086</c:v>
                </c:pt>
                <c:pt idx="47">
                  <c:v>74885</c:v>
                </c:pt>
              </c:numCache>
            </c:numRef>
          </c:yVal>
          <c:smooth val="0"/>
        </c:ser>
        <c:axId val="30511046"/>
        <c:axId val="56965234"/>
      </c:scatterChart>
      <c:valAx>
        <c:axId val="30511046"/>
        <c:scaling>
          <c:orientation val="minMax"/>
          <c:max val="2011"/>
          <c:min val="1961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65234"/>
        <c:crossesAt val="0"/>
        <c:crossBetween val="midCat"/>
      </c:valAx>
      <c:valAx>
        <c:axId val="56965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社員人數</a:t>
                </a:r>
              </a:p>
            </c:rich>
          </c:tx>
          <c:layout>
            <c:manualLayout>
              <c:xMode val="edge"/>
              <c:yMode val="edge"/>
              <c:x val="0.0154140205931315"/>
              <c:y val="0.2153145389634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11046"/>
        <c:crossesAt val="196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745899102445"/>
          <c:y val="0.0647518266565886"/>
          <c:w val="0.941272051996286"/>
          <c:h val="0.796800201562106"/>
        </c:manualLayout>
      </c:layout>
      <c:scatterChart>
        <c:scatterStyle val="line"/>
        <c:varyColors val="0"/>
        <c:ser>
          <c:idx val="0"/>
          <c:order val="0"/>
          <c:tx>
            <c:strRef>
              <c:f>Graphs!$D$3</c:f>
              <c:strCache>
                <c:ptCount val="1"/>
                <c:pt idx="0">
                  <c:v>TWC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7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Graphs!$D$4:$D$27</c:f>
              <c:numCache>
                <c:formatCode>General</c:formatCode>
                <c:ptCount val="24"/>
                <c:pt idx="0">
                  <c:v>2931.552787</c:v>
                </c:pt>
                <c:pt idx="1">
                  <c:v>3651.041506</c:v>
                </c:pt>
                <c:pt idx="2">
                  <c:v>4401.253476</c:v>
                </c:pt>
                <c:pt idx="3">
                  <c:v>5183.417077</c:v>
                </c:pt>
                <c:pt idx="4">
                  <c:v>6080.065383</c:v>
                </c:pt>
                <c:pt idx="5">
                  <c:v>7364.211307</c:v>
                </c:pt>
                <c:pt idx="6">
                  <c:v>8794.758009</c:v>
                </c:pt>
                <c:pt idx="7">
                  <c:v>10332.480593</c:v>
                </c:pt>
                <c:pt idx="8">
                  <c:v>11642.201763</c:v>
                </c:pt>
                <c:pt idx="9">
                  <c:v>12564.681856</c:v>
                </c:pt>
                <c:pt idx="10">
                  <c:v>13994.427082</c:v>
                </c:pt>
                <c:pt idx="11">
                  <c:v>14688.442155</c:v>
                </c:pt>
                <c:pt idx="12">
                  <c:v>15152.386754</c:v>
                </c:pt>
                <c:pt idx="13">
                  <c:v>15744.174627</c:v>
                </c:pt>
                <c:pt idx="14">
                  <c:v>15985.87215</c:v>
                </c:pt>
                <c:pt idx="15">
                  <c:v>16516.164101</c:v>
                </c:pt>
                <c:pt idx="16">
                  <c:v>17079.881834</c:v>
                </c:pt>
                <c:pt idx="17">
                  <c:v>17658.63469</c:v>
                </c:pt>
                <c:pt idx="18">
                  <c:v>18192.838109</c:v>
                </c:pt>
                <c:pt idx="19">
                  <c:v>18401.684718</c:v>
                </c:pt>
                <c:pt idx="20">
                  <c:v>18490.380938</c:v>
                </c:pt>
                <c:pt idx="21">
                  <c:v>18626.859764</c:v>
                </c:pt>
                <c:pt idx="22">
                  <c:v>18856.188861</c:v>
                </c:pt>
                <c:pt idx="23">
                  <c:v>21803.5938269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E$3</c:f>
              <c:strCache>
                <c:ptCount val="1"/>
                <c:pt idx="0">
                  <c:v>TWCU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7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Graphs!$E$4:$E$27</c:f>
              <c:numCache>
                <c:formatCode>General</c:formatCode>
                <c:ptCount val="24"/>
                <c:pt idx="0">
                  <c:v>2788.214488</c:v>
                </c:pt>
                <c:pt idx="1">
                  <c:v>3673.916806</c:v>
                </c:pt>
                <c:pt idx="2">
                  <c:v>4753.756866</c:v>
                </c:pt>
                <c:pt idx="3">
                  <c:v>5644.199455</c:v>
                </c:pt>
                <c:pt idx="4">
                  <c:v>6621.172277</c:v>
                </c:pt>
                <c:pt idx="5">
                  <c:v>8061.455136</c:v>
                </c:pt>
                <c:pt idx="6">
                  <c:v>9888.253474</c:v>
                </c:pt>
                <c:pt idx="7">
                  <c:v>11802.082525</c:v>
                </c:pt>
                <c:pt idx="8">
                  <c:v>13350.20116</c:v>
                </c:pt>
                <c:pt idx="9">
                  <c:v>13455.553565</c:v>
                </c:pt>
                <c:pt idx="10">
                  <c:v>13493.052806</c:v>
                </c:pt>
                <c:pt idx="11">
                  <c:v>13735.120714</c:v>
                </c:pt>
                <c:pt idx="12">
                  <c:v>12787.465743</c:v>
                </c:pt>
                <c:pt idx="13">
                  <c:v>13060.882052</c:v>
                </c:pt>
                <c:pt idx="14">
                  <c:v>12574.771749</c:v>
                </c:pt>
                <c:pt idx="15">
                  <c:v>12217.255243</c:v>
                </c:pt>
                <c:pt idx="16">
                  <c:v>11503.614224</c:v>
                </c:pt>
                <c:pt idx="17">
                  <c:v>11059.137118</c:v>
                </c:pt>
                <c:pt idx="18">
                  <c:v>10919.03736</c:v>
                </c:pt>
                <c:pt idx="19">
                  <c:v>11047.386909</c:v>
                </c:pt>
                <c:pt idx="20">
                  <c:v>11090.932189</c:v>
                </c:pt>
                <c:pt idx="21">
                  <c:v>11023.214085</c:v>
                </c:pt>
                <c:pt idx="22">
                  <c:v>10411.275531</c:v>
                </c:pt>
                <c:pt idx="23">
                  <c:v>13030.9988584571</c:v>
                </c:pt>
              </c:numCache>
            </c:numRef>
          </c:yVal>
          <c:smooth val="0"/>
        </c:ser>
        <c:axId val="4564881"/>
        <c:axId val="42298950"/>
      </c:scatterChart>
      <c:valAx>
        <c:axId val="4564881"/>
        <c:scaling>
          <c:orientation val="minMax"/>
          <c:max val="2010"/>
          <c:min val="1985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298950"/>
        <c:crossesAt val="0"/>
        <c:crossBetween val="midCat"/>
      </c:valAx>
      <c:valAx>
        <c:axId val="42298950"/>
        <c:scaling>
          <c:orientation val="minMax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4881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613432373878"/>
          <c:y val="0.865457294028723"/>
          <c:w val="0.371247291860105"/>
          <c:h val="0.088939279415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27694487954"/>
          <c:y val="0.0622146118721461"/>
          <c:w val="0.941150145446409"/>
          <c:h val="0.796118721461187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36</c:f>
              <c:strCache>
                <c:ptCount val="1"/>
                <c:pt idx="0">
                  <c:v>HKCUS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37:$A$59</c:f>
              <c:numCache>
                <c:formatCode>General</c:formatCod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numCache>
            </c:numRef>
          </c:xVal>
          <c:yVal>
            <c:numRef>
              <c:f>Graphs!$B$37:$B$59</c:f>
              <c:numCache>
                <c:formatCode>General</c:formatCode>
                <c:ptCount val="23"/>
                <c:pt idx="0">
                  <c:v>-40.6762826877574</c:v>
                </c:pt>
                <c:pt idx="1">
                  <c:v>61.5591468785355</c:v>
                </c:pt>
                <c:pt idx="2">
                  <c:v>21.7032942858988</c:v>
                </c:pt>
                <c:pt idx="3">
                  <c:v>15.723026115845</c:v>
                </c:pt>
                <c:pt idx="4">
                  <c:v>39.7618881760047</c:v>
                </c:pt>
                <c:pt idx="5">
                  <c:v>38.3587240016442</c:v>
                </c:pt>
                <c:pt idx="6">
                  <c:v>19.686713678361</c:v>
                </c:pt>
                <c:pt idx="7">
                  <c:v>42.5594315345027</c:v>
                </c:pt>
                <c:pt idx="8">
                  <c:v>20.8380457173896</c:v>
                </c:pt>
                <c:pt idx="9">
                  <c:v>13.8161147796199</c:v>
                </c:pt>
                <c:pt idx="10">
                  <c:v>1.38596819736716</c:v>
                </c:pt>
                <c:pt idx="11">
                  <c:v>15.8716390443759</c:v>
                </c:pt>
                <c:pt idx="12">
                  <c:v>8.39478177547504</c:v>
                </c:pt>
                <c:pt idx="13">
                  <c:v>30.9849127511387</c:v>
                </c:pt>
                <c:pt idx="14">
                  <c:v>43.2344343605889</c:v>
                </c:pt>
                <c:pt idx="15">
                  <c:v>-14.4779033816141</c:v>
                </c:pt>
                <c:pt idx="16">
                  <c:v>79.8114272983885</c:v>
                </c:pt>
                <c:pt idx="17">
                  <c:v>8.30147800566958</c:v>
                </c:pt>
                <c:pt idx="18">
                  <c:v>3.51128638807348</c:v>
                </c:pt>
                <c:pt idx="19">
                  <c:v>2.02268180563696</c:v>
                </c:pt>
                <c:pt idx="20">
                  <c:v>6.82627326411835</c:v>
                </c:pt>
                <c:pt idx="21">
                  <c:v>20.7387894390229</c:v>
                </c:pt>
                <c:pt idx="22">
                  <c:v>11.1778317713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C$36</c:f>
              <c:strCache>
                <c:ptCount val="1"/>
                <c:pt idx="0">
                  <c:v>HKCUL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37:$A$59</c:f>
              <c:numCache>
                <c:formatCode>General</c:formatCod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numCache>
            </c:numRef>
          </c:xVal>
          <c:yVal>
            <c:numRef>
              <c:f>Graphs!$C$37:$C$59</c:f>
              <c:numCache>
                <c:formatCode>General</c:formatCode>
                <c:ptCount val="23"/>
                <c:pt idx="0">
                  <c:v>29.6153944416188</c:v>
                </c:pt>
                <c:pt idx="1">
                  <c:v>43.9341129438545</c:v>
                </c:pt>
                <c:pt idx="2">
                  <c:v>20.6996581322614</c:v>
                </c:pt>
                <c:pt idx="3">
                  <c:v>16.9486040052156</c:v>
                </c:pt>
                <c:pt idx="4">
                  <c:v>32.3955893588227</c:v>
                </c:pt>
                <c:pt idx="5">
                  <c:v>27.3543118583461</c:v>
                </c:pt>
                <c:pt idx="6">
                  <c:v>24.520030626007</c:v>
                </c:pt>
                <c:pt idx="7">
                  <c:v>35.6392255611333</c:v>
                </c:pt>
                <c:pt idx="8">
                  <c:v>13.7701182634338</c:v>
                </c:pt>
                <c:pt idx="9">
                  <c:v>27.8933077279112</c:v>
                </c:pt>
                <c:pt idx="10">
                  <c:v>8.37234235002111</c:v>
                </c:pt>
                <c:pt idx="11">
                  <c:v>-9.16824617629557</c:v>
                </c:pt>
                <c:pt idx="12">
                  <c:v>3.50268905350071</c:v>
                </c:pt>
                <c:pt idx="13">
                  <c:v>-10.5613972571957</c:v>
                </c:pt>
                <c:pt idx="14">
                  <c:v>-8.09742901977282</c:v>
                </c:pt>
                <c:pt idx="15">
                  <c:v>-10.0840798624668</c:v>
                </c:pt>
                <c:pt idx="16">
                  <c:v>-12.7382349424723</c:v>
                </c:pt>
                <c:pt idx="17">
                  <c:v>-3.96714632466723</c:v>
                </c:pt>
                <c:pt idx="18">
                  <c:v>8.37138341706223</c:v>
                </c:pt>
                <c:pt idx="19">
                  <c:v>-1.62554356780591</c:v>
                </c:pt>
                <c:pt idx="20">
                  <c:v>12.8644939965695</c:v>
                </c:pt>
                <c:pt idx="21">
                  <c:v>2.05167173252279</c:v>
                </c:pt>
                <c:pt idx="22">
                  <c:v>-14.276991809382</c:v>
                </c:pt>
              </c:numCache>
            </c:numRef>
          </c:yVal>
          <c:smooth val="0"/>
        </c:ser>
        <c:axId val="53206466"/>
        <c:axId val="93913857"/>
      </c:scatterChart>
      <c:valAx>
        <c:axId val="53206466"/>
        <c:scaling>
          <c:orientation val="minMax"/>
          <c:max val="2010"/>
          <c:min val="1985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13857"/>
        <c:crossesAt val="-50"/>
        <c:crossBetween val="midCat"/>
        <c:majorUnit val="5"/>
      </c:valAx>
      <c:valAx>
        <c:axId val="93913857"/>
        <c:scaling>
          <c:orientation val="minMax"/>
          <c:max val="90"/>
          <c:min val="-5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06466"/>
        <c:crossesAt val="1985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64242559857"/>
          <c:y val="0.866095890410959"/>
          <c:w val="0.407846647273812"/>
          <c:h val="0.092579908675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02552890489"/>
          <c:y val="0.0716036772216548"/>
          <c:w val="0.94180438557006"/>
          <c:h val="0.867211440245148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96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7:$A$145</c:f>
              <c:numCache>
                <c:formatCode>General</c:formatCode>
                <c:ptCount val="49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</c:numCache>
            </c:numRef>
          </c:xVal>
          <c:yVal>
            <c:numRef>
              <c:f>Graphs!$B$97:$B$145</c:f>
              <c:numCache>
                <c:formatCode>General</c:formatCode>
                <c:ptCount val="49"/>
                <c:pt idx="0">
                  <c:v>1</c:v>
                </c:pt>
                <c:pt idx="1">
                  <c:v>6</c:v>
                </c:pt>
                <c:pt idx="2">
                  <c:v>36</c:v>
                </c:pt>
                <c:pt idx="3">
                  <c:v>78</c:v>
                </c:pt>
                <c:pt idx="4">
                  <c:v>108</c:v>
                </c:pt>
                <c:pt idx="5">
                  <c:v>161</c:v>
                </c:pt>
                <c:pt idx="6">
                  <c:v>188</c:v>
                </c:pt>
                <c:pt idx="7">
                  <c:v>220</c:v>
                </c:pt>
                <c:pt idx="8">
                  <c:v>255</c:v>
                </c:pt>
                <c:pt idx="9">
                  <c:v>278</c:v>
                </c:pt>
                <c:pt idx="10">
                  <c:v>301</c:v>
                </c:pt>
                <c:pt idx="11">
                  <c:v>306</c:v>
                </c:pt>
                <c:pt idx="12">
                  <c:v>317</c:v>
                </c:pt>
                <c:pt idx="13">
                  <c:v>314</c:v>
                </c:pt>
                <c:pt idx="14">
                  <c:v>309</c:v>
                </c:pt>
                <c:pt idx="15">
                  <c:v>298</c:v>
                </c:pt>
                <c:pt idx="16">
                  <c:v>295</c:v>
                </c:pt>
                <c:pt idx="17">
                  <c:v>287</c:v>
                </c:pt>
                <c:pt idx="18">
                  <c:v>284</c:v>
                </c:pt>
                <c:pt idx="19">
                  <c:v>281</c:v>
                </c:pt>
                <c:pt idx="20">
                  <c:v>281</c:v>
                </c:pt>
                <c:pt idx="21">
                  <c:v>275</c:v>
                </c:pt>
                <c:pt idx="22">
                  <c:v>272</c:v>
                </c:pt>
                <c:pt idx="23">
                  <c:v>320</c:v>
                </c:pt>
                <c:pt idx="24">
                  <c:v>326</c:v>
                </c:pt>
                <c:pt idx="25">
                  <c:v>333</c:v>
                </c:pt>
                <c:pt idx="26">
                  <c:v>338</c:v>
                </c:pt>
                <c:pt idx="27">
                  <c:v>341</c:v>
                </c:pt>
                <c:pt idx="28">
                  <c:v>353</c:v>
                </c:pt>
                <c:pt idx="29">
                  <c:v>361</c:v>
                </c:pt>
                <c:pt idx="30">
                  <c:v>363</c:v>
                </c:pt>
                <c:pt idx="31">
                  <c:v>365</c:v>
                </c:pt>
                <c:pt idx="32">
                  <c:v>366</c:v>
                </c:pt>
                <c:pt idx="33">
                  <c:v>367</c:v>
                </c:pt>
                <c:pt idx="34">
                  <c:v>367</c:v>
                </c:pt>
                <c:pt idx="35">
                  <c:v>352</c:v>
                </c:pt>
                <c:pt idx="36">
                  <c:v>353</c:v>
                </c:pt>
                <c:pt idx="37">
                  <c:v>353</c:v>
                </c:pt>
                <c:pt idx="38">
                  <c:v>352</c:v>
                </c:pt>
                <c:pt idx="39">
                  <c:v>345</c:v>
                </c:pt>
                <c:pt idx="40">
                  <c:v>342</c:v>
                </c:pt>
                <c:pt idx="41">
                  <c:v>339</c:v>
                </c:pt>
                <c:pt idx="42">
                  <c:v>341</c:v>
                </c:pt>
                <c:pt idx="43">
                  <c:v>340</c:v>
                </c:pt>
                <c:pt idx="44">
                  <c:v>336</c:v>
                </c:pt>
                <c:pt idx="45">
                  <c:v>336</c:v>
                </c:pt>
                <c:pt idx="46">
                  <c:v>336</c:v>
                </c:pt>
                <c:pt idx="47">
                  <c:v>337</c:v>
                </c:pt>
                <c:pt idx="48">
                  <c:v>340</c:v>
                </c:pt>
              </c:numCache>
            </c:numRef>
          </c:yVal>
          <c:smooth val="0"/>
        </c:ser>
        <c:axId val="47736223"/>
        <c:axId val="7860350"/>
      </c:scatterChart>
      <c:valAx>
        <c:axId val="47736223"/>
        <c:scaling>
          <c:orientation val="minMax"/>
          <c:max val="2012"/>
          <c:min val="196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0350"/>
        <c:crossesAt val="0"/>
        <c:crossBetween val="midCat"/>
        <c:majorUnit val="6"/>
        <c:minorUnit val="1"/>
      </c:valAx>
      <c:valAx>
        <c:axId val="7860350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Credit Unions</a:t>
                </a:r>
              </a:p>
            </c:rich>
          </c:tx>
          <c:layout>
            <c:manualLayout>
              <c:xMode val="edge"/>
              <c:yMode val="edge"/>
              <c:x val="0.016011832036525"/>
              <c:y val="0.020429009193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36223"/>
        <c:crossesAt val="1962"/>
        <c:crossBetween val="midCat"/>
        <c:majorUnit val="5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33834031027"/>
          <c:y val="0.0574423057543082"/>
          <c:w val="0.949212016744644"/>
          <c:h val="0.928952937619672"/>
        </c:manualLayout>
      </c:layout>
      <c:scatterChart>
        <c:scatterStyle val="line"/>
        <c:varyColors val="0"/>
        <c:ser>
          <c:idx val="0"/>
          <c:order val="0"/>
          <c:tx>
            <c:strRef>
              <c:f>Graphs!$C$96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97:$A$145</c:f>
              <c:numCache>
                <c:formatCode>General</c:formatCode>
                <c:ptCount val="49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</c:numCache>
            </c:numRef>
          </c:xVal>
          <c:yVal>
            <c:numRef>
              <c:f>Graphs!$C$97:$C$145</c:f>
              <c:numCache>
                <c:formatCode>General</c:formatCode>
                <c:ptCount val="49"/>
                <c:pt idx="0">
                  <c:v>63</c:v>
                </c:pt>
                <c:pt idx="1">
                  <c:v>479</c:v>
                </c:pt>
                <c:pt idx="2">
                  <c:v>2071</c:v>
                </c:pt>
                <c:pt idx="3">
                  <c:v>6336</c:v>
                </c:pt>
                <c:pt idx="4">
                  <c:v>9432</c:v>
                </c:pt>
                <c:pt idx="5">
                  <c:v>14042</c:v>
                </c:pt>
                <c:pt idx="6">
                  <c:v>16384</c:v>
                </c:pt>
                <c:pt idx="7">
                  <c:v>18471</c:v>
                </c:pt>
                <c:pt idx="8">
                  <c:v>24048</c:v>
                </c:pt>
                <c:pt idx="9">
                  <c:v>28962</c:v>
                </c:pt>
                <c:pt idx="10">
                  <c:v>32496</c:v>
                </c:pt>
                <c:pt idx="11">
                  <c:v>34065</c:v>
                </c:pt>
                <c:pt idx="12">
                  <c:v>35353</c:v>
                </c:pt>
                <c:pt idx="13">
                  <c:v>36453</c:v>
                </c:pt>
                <c:pt idx="14">
                  <c:v>37543</c:v>
                </c:pt>
                <c:pt idx="15">
                  <c:v>39297</c:v>
                </c:pt>
                <c:pt idx="16">
                  <c:v>41882</c:v>
                </c:pt>
                <c:pt idx="17">
                  <c:v>45597</c:v>
                </c:pt>
                <c:pt idx="18">
                  <c:v>50037</c:v>
                </c:pt>
                <c:pt idx="19">
                  <c:v>54490</c:v>
                </c:pt>
                <c:pt idx="20">
                  <c:v>59367</c:v>
                </c:pt>
                <c:pt idx="21">
                  <c:v>62904</c:v>
                </c:pt>
                <c:pt idx="22">
                  <c:v>67709</c:v>
                </c:pt>
                <c:pt idx="23">
                  <c:v>75290</c:v>
                </c:pt>
                <c:pt idx="24">
                  <c:v>84754</c:v>
                </c:pt>
                <c:pt idx="25">
                  <c:v>95533</c:v>
                </c:pt>
                <c:pt idx="26">
                  <c:v>104618</c:v>
                </c:pt>
                <c:pt idx="27">
                  <c:v>115409</c:v>
                </c:pt>
                <c:pt idx="28">
                  <c:v>130386</c:v>
                </c:pt>
                <c:pt idx="29">
                  <c:v>146499</c:v>
                </c:pt>
                <c:pt idx="30">
                  <c:v>160038</c:v>
                </c:pt>
                <c:pt idx="31">
                  <c:v>170322</c:v>
                </c:pt>
                <c:pt idx="32">
                  <c:v>175772</c:v>
                </c:pt>
                <c:pt idx="33">
                  <c:v>180901</c:v>
                </c:pt>
                <c:pt idx="34">
                  <c:v>179998</c:v>
                </c:pt>
                <c:pt idx="35">
                  <c:v>179175</c:v>
                </c:pt>
                <c:pt idx="36">
                  <c:v>181172</c:v>
                </c:pt>
                <c:pt idx="37">
                  <c:v>182624</c:v>
                </c:pt>
                <c:pt idx="38">
                  <c:v>185714</c:v>
                </c:pt>
                <c:pt idx="39">
                  <c:v>188651</c:v>
                </c:pt>
                <c:pt idx="40">
                  <c:v>192584</c:v>
                </c:pt>
                <c:pt idx="41">
                  <c:v>195641</c:v>
                </c:pt>
                <c:pt idx="42">
                  <c:v>197782</c:v>
                </c:pt>
                <c:pt idx="43">
                  <c:v>199059</c:v>
                </c:pt>
                <c:pt idx="44">
                  <c:v>200458</c:v>
                </c:pt>
                <c:pt idx="45">
                  <c:v>201486</c:v>
                </c:pt>
                <c:pt idx="46">
                  <c:v>203767</c:v>
                </c:pt>
                <c:pt idx="47">
                  <c:v>207689</c:v>
                </c:pt>
                <c:pt idx="48">
                  <c:v>211047</c:v>
                </c:pt>
              </c:numCache>
            </c:numRef>
          </c:yVal>
          <c:smooth val="0"/>
        </c:ser>
        <c:axId val="42415504"/>
        <c:axId val="36120466"/>
      </c:scatterChart>
      <c:valAx>
        <c:axId val="42415504"/>
        <c:scaling>
          <c:orientation val="minMax"/>
          <c:max val="2012"/>
          <c:min val="196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20466"/>
        <c:crossesAt val="0"/>
        <c:crossBetween val="midCat"/>
        <c:majorUnit val="6"/>
        <c:minorUnit val="1"/>
      </c:valAx>
      <c:valAx>
        <c:axId val="36120466"/>
        <c:scaling>
          <c:orientation val="minMax"/>
          <c:max val="2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Credit Union members (Persons)</a:t>
                </a:r>
              </a:p>
            </c:rich>
          </c:tx>
          <c:layout>
            <c:manualLayout>
              <c:xMode val="edge"/>
              <c:yMode val="edge"/>
              <c:x val="0.0153902979561684"/>
              <c:y val="-0.50639927441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15504"/>
        <c:crossesAt val="1962"/>
        <c:crossBetween val="midCat"/>
        <c:majorUnit val="30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240524976564"/>
          <c:y val="0.0610739801797649"/>
          <c:w val="0.909334404714075"/>
          <c:h val="0.884766075132519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157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58:$A$206</c:f>
              <c:numCache>
                <c:formatCode>General</c:formatCode>
                <c:ptCount val="49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</c:numCache>
            </c:numRef>
          </c:xVal>
          <c:yVal>
            <c:numRef>
              <c:f>Graphs!$B$158:$B$206</c:f>
              <c:numCache>
                <c:formatCode>General</c:formatCode>
                <c:ptCount val="49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23</c:v>
                </c:pt>
                <c:pt idx="5">
                  <c:v>30</c:v>
                </c:pt>
                <c:pt idx="6">
                  <c:v>36</c:v>
                </c:pt>
                <c:pt idx="7">
                  <c:v>37</c:v>
                </c:pt>
                <c:pt idx="8">
                  <c:v>44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5</c:v>
                </c:pt>
                <c:pt idx="15">
                  <c:v>59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4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5</c:v>
                </c:pt>
                <c:pt idx="34">
                  <c:v>64</c:v>
                </c:pt>
                <c:pt idx="35">
                  <c:v>65</c:v>
                </c:pt>
                <c:pt idx="36">
                  <c:v>65</c:v>
                </c:pt>
                <c:pt idx="37">
                  <c:v>55</c:v>
                </c:pt>
                <c:pt idx="38">
                  <c:v>43</c:v>
                </c:pt>
                <c:pt idx="39">
                  <c:v>41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1</c:v>
                </c:pt>
                <c:pt idx="44">
                  <c:v>43</c:v>
                </c:pt>
                <c:pt idx="45">
                  <c:v>44</c:v>
                </c:pt>
                <c:pt idx="46">
                  <c:v>44</c:v>
                </c:pt>
                <c:pt idx="47">
                  <c:v>44</c:v>
                </c:pt>
                <c:pt idx="48">
                  <c:v>44</c:v>
                </c:pt>
              </c:numCache>
            </c:numRef>
          </c:yVal>
          <c:smooth val="0"/>
        </c:ser>
        <c:axId val="37124747"/>
        <c:axId val="16621256"/>
      </c:scatterChart>
      <c:valAx>
        <c:axId val="37124747"/>
        <c:scaling>
          <c:orientation val="minMax"/>
          <c:max val="2012"/>
          <c:min val="196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21256"/>
        <c:crossesAt val="0"/>
        <c:crossBetween val="midCat"/>
        <c:majorUnit val="6"/>
        <c:minorUnit val="1"/>
      </c:valAx>
      <c:valAx>
        <c:axId val="16621256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Credit Unions</a:t>
                </a:r>
              </a:p>
            </c:rich>
          </c:tx>
          <c:layout>
            <c:manualLayout>
              <c:xMode val="edge"/>
              <c:yMode val="edge"/>
              <c:x val="0.0167403240926744"/>
              <c:y val="0.06303295690251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24747"/>
        <c:crossesAt val="1962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28400352956"/>
          <c:y val="0.06170535401843"/>
          <c:w val="0.894176225891844"/>
          <c:h val="0.924647148022863"/>
        </c:manualLayout>
      </c:layout>
      <c:scatterChart>
        <c:scatterStyle val="line"/>
        <c:varyColors val="0"/>
        <c:ser>
          <c:idx val="0"/>
          <c:order val="0"/>
          <c:tx>
            <c:strRef>
              <c:f>Graphs!$C$157</c:f>
              <c:strCache>
                <c:ptCount val="1"/>
                <c:pt idx="0">
                  <c:v>Membershi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58:$A$206</c:f>
              <c:numCache>
                <c:formatCode>General</c:formatCode>
                <c:ptCount val="49"/>
                <c:pt idx="0">
                  <c:v>1964</c:v>
                </c:pt>
                <c:pt idx="1">
                  <c:v>1965</c:v>
                </c:pt>
                <c:pt idx="2">
                  <c:v>1966</c:v>
                </c:pt>
                <c:pt idx="3">
                  <c:v>1967</c:v>
                </c:pt>
                <c:pt idx="4">
                  <c:v>1968</c:v>
                </c:pt>
                <c:pt idx="5">
                  <c:v>1969</c:v>
                </c:pt>
                <c:pt idx="6">
                  <c:v>1970</c:v>
                </c:pt>
                <c:pt idx="7">
                  <c:v>1971</c:v>
                </c:pt>
                <c:pt idx="8">
                  <c:v>1972</c:v>
                </c:pt>
                <c:pt idx="9">
                  <c:v>1973</c:v>
                </c:pt>
                <c:pt idx="10">
                  <c:v>1974</c:v>
                </c:pt>
                <c:pt idx="11">
                  <c:v>1975</c:v>
                </c:pt>
                <c:pt idx="12">
                  <c:v>1976</c:v>
                </c:pt>
                <c:pt idx="13">
                  <c:v>1977</c:v>
                </c:pt>
                <c:pt idx="14">
                  <c:v>1978</c:v>
                </c:pt>
                <c:pt idx="15">
                  <c:v>1979</c:v>
                </c:pt>
                <c:pt idx="16">
                  <c:v>1980</c:v>
                </c:pt>
                <c:pt idx="17">
                  <c:v>1981</c:v>
                </c:pt>
                <c:pt idx="18">
                  <c:v>1982</c:v>
                </c:pt>
                <c:pt idx="19">
                  <c:v>1983</c:v>
                </c:pt>
                <c:pt idx="20">
                  <c:v>1984</c:v>
                </c:pt>
                <c:pt idx="21">
                  <c:v>1985</c:v>
                </c:pt>
                <c:pt idx="22">
                  <c:v>1986</c:v>
                </c:pt>
                <c:pt idx="23">
                  <c:v>1987</c:v>
                </c:pt>
                <c:pt idx="24">
                  <c:v>1988</c:v>
                </c:pt>
                <c:pt idx="25">
                  <c:v>1989</c:v>
                </c:pt>
                <c:pt idx="26">
                  <c:v>1990</c:v>
                </c:pt>
                <c:pt idx="27">
                  <c:v>1991</c:v>
                </c:pt>
                <c:pt idx="28">
                  <c:v>1992</c:v>
                </c:pt>
                <c:pt idx="29">
                  <c:v>1993</c:v>
                </c:pt>
                <c:pt idx="30">
                  <c:v>1994</c:v>
                </c:pt>
                <c:pt idx="31">
                  <c:v>1995</c:v>
                </c:pt>
                <c:pt idx="32">
                  <c:v>1996</c:v>
                </c:pt>
                <c:pt idx="33">
                  <c:v>1997</c:v>
                </c:pt>
                <c:pt idx="34">
                  <c:v>1998</c:v>
                </c:pt>
                <c:pt idx="35">
                  <c:v>1999</c:v>
                </c:pt>
                <c:pt idx="36">
                  <c:v>2000</c:v>
                </c:pt>
                <c:pt idx="37">
                  <c:v>2001</c:v>
                </c:pt>
                <c:pt idx="38">
                  <c:v>2002</c:v>
                </c:pt>
                <c:pt idx="39">
                  <c:v>2003</c:v>
                </c:pt>
                <c:pt idx="40">
                  <c:v>2004</c:v>
                </c:pt>
                <c:pt idx="41">
                  <c:v>2005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>2009</c:v>
                </c:pt>
                <c:pt idx="46">
                  <c:v>2010</c:v>
                </c:pt>
                <c:pt idx="47">
                  <c:v>2011</c:v>
                </c:pt>
                <c:pt idx="48">
                  <c:v>2012</c:v>
                </c:pt>
              </c:numCache>
            </c:numRef>
          </c:xVal>
          <c:yVal>
            <c:numRef>
              <c:f>Graphs!$C$158:$C$206</c:f>
              <c:numCache>
                <c:formatCode>General</c:formatCode>
                <c:ptCount val="49"/>
                <c:pt idx="0">
                  <c:v>58</c:v>
                </c:pt>
                <c:pt idx="1">
                  <c:v>428</c:v>
                </c:pt>
                <c:pt idx="2">
                  <c:v>999</c:v>
                </c:pt>
                <c:pt idx="3">
                  <c:v>1508</c:v>
                </c:pt>
                <c:pt idx="4">
                  <c:v>2806</c:v>
                </c:pt>
                <c:pt idx="5">
                  <c:v>3870</c:v>
                </c:pt>
                <c:pt idx="6">
                  <c:v>4968</c:v>
                </c:pt>
                <c:pt idx="7">
                  <c:v>5486</c:v>
                </c:pt>
                <c:pt idx="8">
                  <c:v>6906</c:v>
                </c:pt>
                <c:pt idx="9">
                  <c:v>7846</c:v>
                </c:pt>
                <c:pt idx="10">
                  <c:v>8375</c:v>
                </c:pt>
                <c:pt idx="11">
                  <c:v>8831</c:v>
                </c:pt>
                <c:pt idx="12">
                  <c:v>9491</c:v>
                </c:pt>
                <c:pt idx="13">
                  <c:v>10404</c:v>
                </c:pt>
                <c:pt idx="14">
                  <c:v>10421</c:v>
                </c:pt>
                <c:pt idx="15">
                  <c:v>11826</c:v>
                </c:pt>
                <c:pt idx="16">
                  <c:v>12175</c:v>
                </c:pt>
                <c:pt idx="17">
                  <c:v>13842</c:v>
                </c:pt>
                <c:pt idx="18">
                  <c:v>15180</c:v>
                </c:pt>
                <c:pt idx="19">
                  <c:v>17389</c:v>
                </c:pt>
                <c:pt idx="20">
                  <c:v>19918</c:v>
                </c:pt>
                <c:pt idx="21">
                  <c:v>21857</c:v>
                </c:pt>
                <c:pt idx="22">
                  <c:v>25139</c:v>
                </c:pt>
                <c:pt idx="23">
                  <c:v>28551</c:v>
                </c:pt>
                <c:pt idx="24">
                  <c:v>31553</c:v>
                </c:pt>
                <c:pt idx="25">
                  <c:v>34608</c:v>
                </c:pt>
                <c:pt idx="26">
                  <c:v>37696</c:v>
                </c:pt>
                <c:pt idx="27">
                  <c:v>38195</c:v>
                </c:pt>
                <c:pt idx="28">
                  <c:v>40470</c:v>
                </c:pt>
                <c:pt idx="29">
                  <c:v>43826</c:v>
                </c:pt>
                <c:pt idx="30">
                  <c:v>48407</c:v>
                </c:pt>
                <c:pt idx="31">
                  <c:v>50870</c:v>
                </c:pt>
                <c:pt idx="32">
                  <c:v>53731</c:v>
                </c:pt>
                <c:pt idx="33">
                  <c:v>56125</c:v>
                </c:pt>
                <c:pt idx="34">
                  <c:v>58343</c:v>
                </c:pt>
                <c:pt idx="35">
                  <c:v>60596</c:v>
                </c:pt>
                <c:pt idx="36">
                  <c:v>61327</c:v>
                </c:pt>
                <c:pt idx="37">
                  <c:v>61308</c:v>
                </c:pt>
                <c:pt idx="38">
                  <c:v>63088</c:v>
                </c:pt>
                <c:pt idx="39">
                  <c:v>63706</c:v>
                </c:pt>
                <c:pt idx="40">
                  <c:v>63943</c:v>
                </c:pt>
                <c:pt idx="41">
                  <c:v>64468</c:v>
                </c:pt>
                <c:pt idx="42">
                  <c:v>65024</c:v>
                </c:pt>
                <c:pt idx="43">
                  <c:v>66846</c:v>
                </c:pt>
                <c:pt idx="44">
                  <c:v>68757</c:v>
                </c:pt>
                <c:pt idx="45">
                  <c:v>72286</c:v>
                </c:pt>
                <c:pt idx="46">
                  <c:v>74086</c:v>
                </c:pt>
                <c:pt idx="47">
                  <c:v>74885</c:v>
                </c:pt>
                <c:pt idx="48">
                  <c:v>78000</c:v>
                </c:pt>
              </c:numCache>
            </c:numRef>
          </c:yVal>
          <c:smooth val="0"/>
        </c:ser>
        <c:axId val="75603584"/>
        <c:axId val="51376013"/>
      </c:scatterChart>
      <c:valAx>
        <c:axId val="75603584"/>
        <c:scaling>
          <c:orientation val="minMax"/>
          <c:max val="2012"/>
          <c:min val="1964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376013"/>
        <c:crossesAt val="0"/>
        <c:crossBetween val="midCat"/>
        <c:majorUnit val="6"/>
        <c:minorUnit val="1"/>
      </c:valAx>
      <c:valAx>
        <c:axId val="51376013"/>
        <c:scaling>
          <c:orientation val="minMax"/>
          <c:max val="8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Credit Union members (Persons)</a:t>
                </a:r>
              </a:p>
            </c:rich>
          </c:tx>
          <c:layout>
            <c:manualLayout>
              <c:xMode val="edge"/>
              <c:yMode val="edge"/>
              <c:x val="0.0157569645783436"/>
              <c:y val="-0.6586959057506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03584"/>
        <c:crossesAt val="1962"/>
        <c:crossBetween val="midCat"/>
        <c:majorUnit val="10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51589061345"/>
          <c:y val="0.0691476872505283"/>
          <c:w val="0.92180339985218"/>
          <c:h val="0.772951397041559"/>
        </c:manualLayout>
      </c:layout>
      <c:scatterChart>
        <c:scatterStyle val="line"/>
        <c:varyColors val="0"/>
        <c:ser>
          <c:idx val="0"/>
          <c:order val="0"/>
          <c:tx>
            <c:strRef>
              <c:f>Graphs!$D$36</c:f>
              <c:strCache>
                <c:ptCount val="1"/>
                <c:pt idx="0">
                  <c:v>TWBL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37:$A$59</c:f>
              <c:numCache>
                <c:formatCode>General</c:formatCod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numCache>
            </c:numRef>
          </c:xVal>
          <c:yVal>
            <c:numRef>
              <c:f>Graphs!$D$37:$D$59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Graphs!$E$36</c:f>
              <c:strCache>
                <c:ptCount val="1"/>
                <c:pt idx="0">
                  <c:v>TWCUS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37:$A$59</c:f>
              <c:numCache>
                <c:formatCode>General</c:formatCod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numCache>
            </c:numRef>
          </c:xVal>
          <c:yVal>
            <c:numRef>
              <c:f>Graphs!$E$37:$E$59</c:f>
              <c:numCache>
                <c:formatCode>General</c:formatCode>
                <c:ptCount val="23"/>
              </c:numCache>
            </c:numRef>
          </c:yVal>
          <c:smooth val="0"/>
        </c:ser>
        <c:axId val="94077620"/>
        <c:axId val="90858912"/>
      </c:scatterChart>
      <c:valAx>
        <c:axId val="94077620"/>
        <c:scaling>
          <c:orientation val="minMax"/>
          <c:max val="2010"/>
          <c:min val="198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858912"/>
        <c:crossesAt val="-10"/>
        <c:crossBetween val="midCat"/>
        <c:majorUnit val="5"/>
      </c:valAx>
      <c:valAx>
        <c:axId val="90858912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77620"/>
        <c:crossesAt val="19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816703621582"/>
          <c:y val="0.865461375909838"/>
          <c:w val="0.393717664449372"/>
          <c:h val="0.0911011974641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83799925345"/>
          <c:y val="0.070225358524926"/>
          <c:w val="0.917282568122434"/>
          <c:h val="0.769747325290235"/>
        </c:manualLayout>
      </c:layout>
      <c:scatterChart>
        <c:scatterStyle val="line"/>
        <c:varyColors val="0"/>
        <c:ser>
          <c:idx val="0"/>
          <c:order val="0"/>
          <c:tx>
            <c:strRef>
              <c:f>Graphs!$F$66</c:f>
              <c:strCache>
                <c:ptCount val="1"/>
                <c:pt idx="0">
                  <c:v>HKBL/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7:$A$92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Graphs!$F$67:$F$92</c:f>
              <c:numCache>
                <c:formatCode>General</c:formatCode>
                <c:ptCount val="26"/>
                <c:pt idx="0">
                  <c:v>96.0907595854848</c:v>
                </c:pt>
                <c:pt idx="1">
                  <c:v>114.252043991604</c:v>
                </c:pt>
                <c:pt idx="2">
                  <c:v>132.449948342781</c:v>
                </c:pt>
                <c:pt idx="3">
                  <c:v>128.784040231521</c:v>
                </c:pt>
                <c:pt idx="4">
                  <c:v>119.244233079659</c:v>
                </c:pt>
                <c:pt idx="5">
                  <c:v>119.404983302172</c:v>
                </c:pt>
                <c:pt idx="6">
                  <c:v>111.458945470348</c:v>
                </c:pt>
                <c:pt idx="7">
                  <c:v>112.298930081555</c:v>
                </c:pt>
                <c:pt idx="8">
                  <c:v>100.25158430114</c:v>
                </c:pt>
                <c:pt idx="9">
                  <c:v>96.6997432382864</c:v>
                </c:pt>
                <c:pt idx="10">
                  <c:v>105.218079483984</c:v>
                </c:pt>
                <c:pt idx="11">
                  <c:v>94.9810969569752</c:v>
                </c:pt>
                <c:pt idx="12">
                  <c:v>83.9148543675328</c:v>
                </c:pt>
                <c:pt idx="13">
                  <c:v>81.9083448451062</c:v>
                </c:pt>
                <c:pt idx="14">
                  <c:v>82.1197598331188</c:v>
                </c:pt>
                <c:pt idx="15">
                  <c:v>82.6324232755429</c:v>
                </c:pt>
                <c:pt idx="16">
                  <c:v>76.5003162849396</c:v>
                </c:pt>
                <c:pt idx="17">
                  <c:v>78.8404151266587</c:v>
                </c:pt>
                <c:pt idx="18">
                  <c:v>82.7217178869982</c:v>
                </c:pt>
                <c:pt idx="19">
                  <c:v>73.3276147717659</c:v>
                </c:pt>
                <c:pt idx="20">
                  <c:v>69.6124385129493</c:v>
                </c:pt>
                <c:pt idx="21">
                  <c:v>76.1155306883577</c:v>
                </c:pt>
                <c:pt idx="22">
                  <c:v>70.0559209683675</c:v>
                </c:pt>
                <c:pt idx="23">
                  <c:v>77.1960456471096</c:v>
                </c:pt>
                <c:pt idx="24">
                  <c:v>83.7235429792305</c:v>
                </c:pt>
                <c:pt idx="25">
                  <c:v>78.950376012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H$66</c:f>
              <c:strCache>
                <c:ptCount val="1"/>
                <c:pt idx="0">
                  <c:v>HKCUL/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7:$A$92</c:f>
              <c:numCache>
                <c:formatCode>General</c:formatCod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numCache>
            </c:numRef>
          </c:xVal>
          <c:yVal>
            <c:numRef>
              <c:f>Graphs!$H$67:$H$92</c:f>
              <c:numCache>
                <c:formatCode>General</c:formatCode>
                <c:ptCount val="26"/>
                <c:pt idx="0">
                  <c:v>43.5769821325309</c:v>
                </c:pt>
                <c:pt idx="1">
                  <c:v>95.2106169941198</c:v>
                </c:pt>
                <c:pt idx="2">
                  <c:v>84.8237686609523</c:v>
                </c:pt>
                <c:pt idx="3">
                  <c:v>84.1242625266654</c:v>
                </c:pt>
                <c:pt idx="4">
                  <c:v>85.015190111026</c:v>
                </c:pt>
                <c:pt idx="5">
                  <c:v>80.5343741852372</c:v>
                </c:pt>
                <c:pt idx="6">
                  <c:v>74.1290430315154</c:v>
                </c:pt>
                <c:pt idx="7">
                  <c:v>77.1226013721667</c:v>
                </c:pt>
                <c:pt idx="8">
                  <c:v>73.3788695057255</c:v>
                </c:pt>
                <c:pt idx="9">
                  <c:v>69.0868725337394</c:v>
                </c:pt>
                <c:pt idx="10">
                  <c:v>77.631789365021</c:v>
                </c:pt>
                <c:pt idx="11">
                  <c:v>82.9812941957905</c:v>
                </c:pt>
                <c:pt idx="12">
                  <c:v>65.0490193159158</c:v>
                </c:pt>
                <c:pt idx="13">
                  <c:v>62.1132153154417</c:v>
                </c:pt>
                <c:pt idx="14">
                  <c:v>42.4119012869119</c:v>
                </c:pt>
                <c:pt idx="15">
                  <c:v>27.2124701425796</c:v>
                </c:pt>
                <c:pt idx="16">
                  <c:v>28.6105508264535</c:v>
                </c:pt>
                <c:pt idx="17">
                  <c:v>13.884585656736</c:v>
                </c:pt>
                <c:pt idx="18">
                  <c:v>12.3117099348003</c:v>
                </c:pt>
                <c:pt idx="19">
                  <c:v>12.8897735157277</c:v>
                </c:pt>
                <c:pt idx="20">
                  <c:v>12.4288485727077</c:v>
                </c:pt>
                <c:pt idx="21">
                  <c:v>13.1313736055399</c:v>
                </c:pt>
                <c:pt idx="22">
                  <c:v>11.0989900993372</c:v>
                </c:pt>
                <c:pt idx="23">
                  <c:v>8.55781052781813</c:v>
                </c:pt>
                <c:pt idx="24">
                  <c:v>7.00002861475949</c:v>
                </c:pt>
                <c:pt idx="25">
                  <c:v>4.9253447764514</c:v>
                </c:pt>
              </c:numCache>
            </c:numRef>
          </c:yVal>
          <c:smooth val="0"/>
        </c:ser>
        <c:axId val="52024258"/>
        <c:axId val="68799910"/>
      </c:scatterChart>
      <c:valAx>
        <c:axId val="52024258"/>
        <c:scaling>
          <c:orientation val="minMax"/>
          <c:max val="2012"/>
          <c:min val="1987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799910"/>
        <c:crossesAt val="0"/>
        <c:crossBetween val="midCat"/>
        <c:majorUnit val="5"/>
      </c:valAx>
      <c:valAx>
        <c:axId val="68799910"/>
        <c:scaling>
          <c:orientation val="minMax"/>
          <c:max val="14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24258"/>
        <c:crossesAt val="198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97760358343"/>
          <c:y val="0.863532893239244"/>
          <c:w val="0.455617767823815"/>
          <c:h val="0.064193034372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40</xdr:colOff>
      <xdr:row>0</xdr:row>
      <xdr:rowOff>199800</xdr:rowOff>
    </xdr:from>
    <xdr:to>
      <xdr:col>15</xdr:col>
      <xdr:colOff>280440</xdr:colOff>
      <xdr:row>13</xdr:row>
      <xdr:rowOff>171000</xdr:rowOff>
    </xdr:to>
    <xdr:graphicFrame>
      <xdr:nvGraphicFramePr>
        <xdr:cNvPr id="0" name="圖表 1"/>
        <xdr:cNvGraphicFramePr/>
      </xdr:nvGraphicFramePr>
      <xdr:xfrm>
        <a:off x="11446920" y="199800"/>
        <a:ext cx="4718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160</xdr:colOff>
      <xdr:row>16</xdr:row>
      <xdr:rowOff>47520</xdr:rowOff>
    </xdr:from>
    <xdr:to>
      <xdr:col>15</xdr:col>
      <xdr:colOff>258480</xdr:colOff>
      <xdr:row>29</xdr:row>
      <xdr:rowOff>180720</xdr:rowOff>
    </xdr:to>
    <xdr:graphicFrame>
      <xdr:nvGraphicFramePr>
        <xdr:cNvPr id="1" name="圖表 4"/>
        <xdr:cNvGraphicFramePr/>
      </xdr:nvGraphicFramePr>
      <xdr:xfrm>
        <a:off x="11490840" y="3400200"/>
        <a:ext cx="4652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87200</xdr:colOff>
      <xdr:row>33</xdr:row>
      <xdr:rowOff>94680</xdr:rowOff>
    </xdr:from>
    <xdr:to>
      <xdr:col>15</xdr:col>
      <xdr:colOff>258480</xdr:colOff>
      <xdr:row>48</xdr:row>
      <xdr:rowOff>104760</xdr:rowOff>
    </xdr:to>
    <xdr:graphicFrame>
      <xdr:nvGraphicFramePr>
        <xdr:cNvPr id="2" name="圖表 8"/>
        <xdr:cNvGraphicFramePr/>
      </xdr:nvGraphicFramePr>
      <xdr:xfrm>
        <a:off x="11316960" y="7029000"/>
        <a:ext cx="4826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600</xdr:colOff>
      <xdr:row>96</xdr:row>
      <xdr:rowOff>9720</xdr:rowOff>
    </xdr:from>
    <xdr:to>
      <xdr:col>12</xdr:col>
      <xdr:colOff>696600</xdr:colOff>
      <xdr:row>112</xdr:row>
      <xdr:rowOff>181080</xdr:rowOff>
    </xdr:to>
    <xdr:graphicFrame>
      <xdr:nvGraphicFramePr>
        <xdr:cNvPr id="3" name="圖表 1"/>
        <xdr:cNvGraphicFramePr/>
      </xdr:nvGraphicFramePr>
      <xdr:xfrm>
        <a:off x="7621920" y="20164680"/>
        <a:ext cx="5598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87200</xdr:colOff>
      <xdr:row>114</xdr:row>
      <xdr:rowOff>19080</xdr:rowOff>
    </xdr:from>
    <xdr:to>
      <xdr:col>12</xdr:col>
      <xdr:colOff>729000</xdr:colOff>
      <xdr:row>131</xdr:row>
      <xdr:rowOff>28440</xdr:rowOff>
    </xdr:to>
    <xdr:graphicFrame>
      <xdr:nvGraphicFramePr>
        <xdr:cNvPr id="4" name="圖表 2"/>
        <xdr:cNvGraphicFramePr/>
      </xdr:nvGraphicFramePr>
      <xdr:xfrm>
        <a:off x="7404840" y="23945760"/>
        <a:ext cx="5847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59</xdr:row>
      <xdr:rowOff>190800</xdr:rowOff>
    </xdr:from>
    <xdr:to>
      <xdr:col>14</xdr:col>
      <xdr:colOff>495000</xdr:colOff>
      <xdr:row>174</xdr:row>
      <xdr:rowOff>171360</xdr:rowOff>
    </xdr:to>
    <xdr:graphicFrame>
      <xdr:nvGraphicFramePr>
        <xdr:cNvPr id="5" name="圖表 1"/>
        <xdr:cNvGraphicFramePr/>
      </xdr:nvGraphicFramePr>
      <xdr:xfrm>
        <a:off x="10229760" y="33547320"/>
        <a:ext cx="53758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84360</xdr:colOff>
      <xdr:row>178</xdr:row>
      <xdr:rowOff>28440</xdr:rowOff>
    </xdr:from>
    <xdr:to>
      <xdr:col>14</xdr:col>
      <xdr:colOff>624240</xdr:colOff>
      <xdr:row>192</xdr:row>
      <xdr:rowOff>180720</xdr:rowOff>
    </xdr:to>
    <xdr:graphicFrame>
      <xdr:nvGraphicFramePr>
        <xdr:cNvPr id="6" name="圖表 2"/>
        <xdr:cNvGraphicFramePr/>
      </xdr:nvGraphicFramePr>
      <xdr:xfrm>
        <a:off x="10023480" y="37366560"/>
        <a:ext cx="5711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569880</xdr:colOff>
      <xdr:row>33</xdr:row>
      <xdr:rowOff>38520</xdr:rowOff>
    </xdr:from>
    <xdr:to>
      <xdr:col>25</xdr:col>
      <xdr:colOff>21960</xdr:colOff>
      <xdr:row>47</xdr:row>
      <xdr:rowOff>171000</xdr:rowOff>
    </xdr:to>
    <xdr:graphicFrame>
      <xdr:nvGraphicFramePr>
        <xdr:cNvPr id="7" name="圖表 9"/>
        <xdr:cNvGraphicFramePr/>
      </xdr:nvGraphicFramePr>
      <xdr:xfrm>
        <a:off x="18776520" y="6972840"/>
        <a:ext cx="4870440" cy="30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28240</xdr:colOff>
      <xdr:row>66</xdr:row>
      <xdr:rowOff>28440</xdr:rowOff>
    </xdr:from>
    <xdr:to>
      <xdr:col>17</xdr:col>
      <xdr:colOff>140760</xdr:colOff>
      <xdr:row>81</xdr:row>
      <xdr:rowOff>38160</xdr:rowOff>
    </xdr:to>
    <xdr:graphicFrame>
      <xdr:nvGraphicFramePr>
        <xdr:cNvPr id="8" name="圖表 8"/>
        <xdr:cNvGraphicFramePr/>
      </xdr:nvGraphicFramePr>
      <xdr:xfrm>
        <a:off x="12751560" y="13887360"/>
        <a:ext cx="4821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65</xdr:row>
      <xdr:rowOff>0</xdr:rowOff>
    </xdr:from>
    <xdr:to>
      <xdr:col>24</xdr:col>
      <xdr:colOff>129960</xdr:colOff>
      <xdr:row>80</xdr:row>
      <xdr:rowOff>9720</xdr:rowOff>
    </xdr:to>
    <xdr:graphicFrame>
      <xdr:nvGraphicFramePr>
        <xdr:cNvPr id="9" name="圖表 8"/>
        <xdr:cNvGraphicFramePr/>
      </xdr:nvGraphicFramePr>
      <xdr:xfrm>
        <a:off x="18206640" y="13639680"/>
        <a:ext cx="4774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07280</xdr:colOff>
      <xdr:row>160</xdr:row>
      <xdr:rowOff>0</xdr:rowOff>
    </xdr:from>
    <xdr:to>
      <xdr:col>24</xdr:col>
      <xdr:colOff>527760</xdr:colOff>
      <xdr:row>173</xdr:row>
      <xdr:rowOff>199800</xdr:rowOff>
    </xdr:to>
    <xdr:graphicFrame>
      <xdr:nvGraphicFramePr>
        <xdr:cNvPr id="10" name="Chart 517"/>
        <xdr:cNvGraphicFramePr/>
      </xdr:nvGraphicFramePr>
      <xdr:xfrm>
        <a:off x="17539920" y="33566040"/>
        <a:ext cx="5838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7</xdr:col>
      <xdr:colOff>333360</xdr:colOff>
      <xdr:row>179</xdr:row>
      <xdr:rowOff>0</xdr:rowOff>
    </xdr:from>
    <xdr:to>
      <xdr:col>44</xdr:col>
      <xdr:colOff>753480</xdr:colOff>
      <xdr:row>192</xdr:row>
      <xdr:rowOff>199800</xdr:rowOff>
    </xdr:to>
    <xdr:graphicFrame>
      <xdr:nvGraphicFramePr>
        <xdr:cNvPr id="11" name="Chart 519"/>
        <xdr:cNvGraphicFramePr/>
      </xdr:nvGraphicFramePr>
      <xdr:xfrm>
        <a:off x="33247440" y="37547640"/>
        <a:ext cx="5838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kma.gov.hk/eng/market-data-and-statistics/economic-and-financial-data-for-hong-kong.shtml" TargetMode="External"/><Relationship Id="rId2" Type="http://schemas.openxmlformats.org/officeDocument/2006/relationships/hyperlink" Target="http://eng.stat.gov.tw/ct.asp?xItem=25763&amp;CtNode=5347&amp;mp=5" TargetMode="External"/><Relationship Id="rId3" Type="http://schemas.openxmlformats.org/officeDocument/2006/relationships/hyperlink" Target="http://www.cbc.gov.tw/public/data/economic/statistics/key/deposit-y.xls" TargetMode="External"/><Relationship Id="rId4" Type="http://schemas.openxmlformats.org/officeDocument/2006/relationships/hyperlink" Target="http://www.censtatd.gov.hk/home/index.jsp" TargetMode="External"/><Relationship Id="rId5" Type="http://schemas.openxmlformats.org/officeDocument/2006/relationships/hyperlink" Target="http://www.stat.gov.tw/public/data/dgbas03/bs3/inquire/cpispl.xls" TargetMode="External"/><Relationship Id="rId6" Type="http://schemas.openxmlformats.org/officeDocument/2006/relationships/hyperlink" Target="http://www.cbc.gov.tw/public/data/economic/statistics/key/loan-y.xls" TargetMode="External"/><Relationship Id="rId7" Type="http://schemas.openxmlformats.org/officeDocument/2006/relationships/hyperlink" Target="http://www.cbc.gov.tw/public/data/economic/statistics/key/interest-y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pane xSplit="0" ySplit="405" topLeftCell="A42" activePane="bottomLeft" state="split"/>
      <selection pane="topLeft" activeCell="A18" activeCellId="0" sqref="A18"/>
      <selection pane="bottomLeft" activeCell="AM21" activeCellId="0" sqref="A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24"/>
    <col collapsed="false" customWidth="true" hidden="false" outlineLevel="0" max="4" min="3" style="0" width="9.99"/>
    <col collapsed="false" customWidth="true" hidden="false" outlineLevel="0" max="5" min="5" style="0" width="11.5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3.87"/>
    <col collapsed="false" customWidth="true" hidden="false" outlineLevel="0" max="10" min="10" style="0" width="14.24"/>
    <col collapsed="false" customWidth="true" hidden="false" outlineLevel="0" max="12" min="12" style="2" width="8.99"/>
    <col collapsed="false" customWidth="true" hidden="false" outlineLevel="0" max="13" min="13" style="2" width="10.49"/>
    <col collapsed="false" customWidth="true" hidden="false" outlineLevel="0" max="15" min="15" style="0" width="14.5"/>
    <col collapsed="false" customWidth="true" hidden="false" outlineLevel="0" max="16" min="16" style="0" width="16.87"/>
    <col collapsed="false" customWidth="true" hidden="false" outlineLevel="0" max="18" min="18" style="0" width="13.87"/>
    <col collapsed="false" customWidth="true" hidden="false" outlineLevel="0" max="19" min="19" style="0" width="14.74"/>
    <col collapsed="false" customWidth="true" hidden="false" outlineLevel="0" max="20" min="20" style="0" width="12.75"/>
    <col collapsed="false" customWidth="true" hidden="false" outlineLevel="0" max="21" min="21" style="0" width="12.87"/>
    <col collapsed="false" customWidth="true" hidden="false" outlineLevel="0" max="22" min="22" style="0" width="12.75"/>
    <col collapsed="false" customWidth="true" hidden="false" outlineLevel="0" max="23" min="23" style="0" width="11.62"/>
    <col collapsed="false" customWidth="true" hidden="false" outlineLevel="0" max="24" min="24" style="0" width="9.12"/>
    <col collapsed="false" customWidth="true" hidden="false" outlineLevel="0" max="25" min="25" style="0" width="10.87"/>
    <col collapsed="false" customWidth="true" hidden="false" outlineLevel="0" max="26" min="26" style="0" width="10.24"/>
    <col collapsed="false" customWidth="true" hidden="false" outlineLevel="0" max="27" min="27" style="0" width="11.24"/>
    <col collapsed="false" customWidth="true" hidden="false" outlineLevel="0" max="28" min="28" style="0" width="10.74"/>
    <col collapsed="false" customWidth="true" hidden="false" outlineLevel="0" max="29" min="29" style="0" width="10.87"/>
    <col collapsed="false" customWidth="true" hidden="false" outlineLevel="0" max="30" min="30" style="2" width="8.99"/>
    <col collapsed="false" customWidth="true" hidden="false" outlineLevel="0" max="31" min="31" style="3" width="10.87"/>
    <col collapsed="false" customWidth="true" hidden="false" outlineLevel="0" max="33" min="33" style="0" width="13.87"/>
    <col collapsed="false" customWidth="true" hidden="false" outlineLevel="0" max="34" min="34" style="0" width="15.37"/>
    <col collapsed="false" customWidth="true" hidden="false" outlineLevel="0" max="37" min="37" style="0" width="11.99"/>
  </cols>
  <sheetData>
    <row r="1" customFormat="false" ht="16.5" hidden="false" customHeight="false" outlineLevel="0" collapsed="false">
      <c r="B1" s="4" t="s">
        <v>0</v>
      </c>
      <c r="S1" s="4" t="s">
        <v>1</v>
      </c>
    </row>
    <row r="2" customFormat="false" ht="16.5" hidden="false" customHeight="false" outlineLevel="0" collapsed="false">
      <c r="B2" s="4" t="s">
        <v>2</v>
      </c>
      <c r="S2" s="4" t="s">
        <v>3</v>
      </c>
      <c r="X2" s="4" t="s">
        <v>4</v>
      </c>
    </row>
    <row r="3" customFormat="false" ht="16.5" hidden="false" customHeight="false" outlineLevel="0" collapsed="false">
      <c r="B3" s="4" t="s">
        <v>5</v>
      </c>
      <c r="S3" s="4" t="s">
        <v>6</v>
      </c>
      <c r="X3" s="4" t="s">
        <v>7</v>
      </c>
    </row>
    <row r="4" customFormat="false" ht="16.5" hidden="false" customHeight="false" outlineLevel="0" collapsed="false">
      <c r="B4" s="5" t="s">
        <v>8</v>
      </c>
      <c r="S4" s="5" t="s">
        <v>9</v>
      </c>
      <c r="X4" s="5" t="s">
        <v>10</v>
      </c>
    </row>
    <row r="5" customFormat="false" ht="16.5" hidden="false" customHeight="false" outlineLevel="0" collapsed="false">
      <c r="B5" s="5" t="s">
        <v>11</v>
      </c>
      <c r="S5" s="5" t="s">
        <v>12</v>
      </c>
      <c r="X5" s="5" t="s">
        <v>13</v>
      </c>
    </row>
    <row r="6" customFormat="false" ht="16.5" hidden="false" customHeight="false" outlineLevel="0" collapsed="false">
      <c r="B6" s="5"/>
      <c r="X6" s="5" t="s">
        <v>14</v>
      </c>
    </row>
    <row r="8" customFormat="false" ht="16.5" hidden="false" customHeight="false" outlineLevel="0" collapsed="false">
      <c r="B8" s="4" t="s">
        <v>15</v>
      </c>
      <c r="S8" s="4" t="s">
        <v>16</v>
      </c>
    </row>
    <row r="9" customFormat="false" ht="16.5" hidden="false" customHeight="false" outlineLevel="0" collapsed="false">
      <c r="B9" s="4" t="s">
        <v>17</v>
      </c>
      <c r="S9" s="4" t="s">
        <v>18</v>
      </c>
    </row>
    <row r="10" customFormat="false" ht="16.5" hidden="false" customHeight="false" outlineLevel="0" collapsed="false">
      <c r="B10" s="4" t="s">
        <v>19</v>
      </c>
      <c r="S10" s="4" t="s">
        <v>20</v>
      </c>
    </row>
    <row r="11" customFormat="false" ht="16.5" hidden="false" customHeight="false" outlineLevel="0" collapsed="false">
      <c r="B11" s="4" t="s">
        <v>21</v>
      </c>
      <c r="S11" s="4" t="s">
        <v>22</v>
      </c>
    </row>
    <row r="12" customFormat="false" ht="16.5" hidden="false" customHeight="false" outlineLevel="0" collapsed="false">
      <c r="B12" s="4" t="s">
        <v>23</v>
      </c>
      <c r="S12" s="4" t="s">
        <v>24</v>
      </c>
    </row>
    <row r="13" customFormat="false" ht="16.5" hidden="false" customHeight="false" outlineLevel="0" collapsed="false">
      <c r="B13" s="4" t="s">
        <v>25</v>
      </c>
      <c r="G13" s="6"/>
      <c r="I13" s="6"/>
      <c r="S13" s="4" t="s">
        <v>25</v>
      </c>
    </row>
    <row r="14" customFormat="false" ht="16.5" hidden="false" customHeight="false" outlineLevel="0" collapsed="false">
      <c r="B14" s="4" t="s">
        <v>26</v>
      </c>
      <c r="S14" s="4" t="s">
        <v>26</v>
      </c>
      <c r="Z14" s="6"/>
    </row>
    <row r="15" customFormat="false" ht="16.5" hidden="false" customHeight="false" outlineLevel="0" collapsed="false">
      <c r="B15" s="7" t="s">
        <v>27</v>
      </c>
      <c r="C15" s="8"/>
      <c r="D15" s="8"/>
      <c r="E15" s="8"/>
      <c r="F15" s="8"/>
      <c r="G15" s="8"/>
      <c r="H15" s="8"/>
      <c r="S15" s="4" t="s">
        <v>28</v>
      </c>
    </row>
    <row r="16" customFormat="false" ht="16.5" hidden="false" customHeight="false" outlineLevel="0" collapsed="false">
      <c r="B16" s="4"/>
      <c r="S16" s="4"/>
    </row>
    <row r="17" customFormat="false" ht="16.5" hidden="false" customHeight="false" outlineLevel="0" collapsed="false">
      <c r="A17" s="9" t="s">
        <v>29</v>
      </c>
      <c r="O17" s="4" t="s">
        <v>30</v>
      </c>
      <c r="U17" s="10"/>
      <c r="V17" s="10"/>
    </row>
    <row r="18" s="13" customFormat="true" ht="16.5" hidden="false" customHeight="false" outlineLevel="0" collapsed="false">
      <c r="A18" s="11" t="s">
        <v>31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1" t="s">
        <v>37</v>
      </c>
      <c r="H18" s="11" t="s">
        <v>38</v>
      </c>
      <c r="I18" s="11" t="s">
        <v>39</v>
      </c>
      <c r="J18" s="11" t="s">
        <v>40</v>
      </c>
      <c r="K18" s="11" t="s">
        <v>41</v>
      </c>
      <c r="L18" s="12" t="s">
        <v>42</v>
      </c>
      <c r="M18" s="12" t="s">
        <v>43</v>
      </c>
      <c r="O18" s="11" t="s">
        <v>44</v>
      </c>
      <c r="P18" s="11" t="s">
        <v>45</v>
      </c>
      <c r="R18" s="11"/>
      <c r="S18" s="11" t="s">
        <v>31</v>
      </c>
      <c r="T18" s="11" t="s">
        <v>32</v>
      </c>
      <c r="U18" s="11" t="s">
        <v>33</v>
      </c>
      <c r="V18" s="11" t="s">
        <v>34</v>
      </c>
      <c r="W18" s="11" t="s">
        <v>35</v>
      </c>
      <c r="X18" s="11" t="s">
        <v>36</v>
      </c>
      <c r="Y18" s="11" t="s">
        <v>37</v>
      </c>
      <c r="Z18" s="11" t="s">
        <v>38</v>
      </c>
      <c r="AA18" s="11" t="s">
        <v>39</v>
      </c>
      <c r="AB18" s="11" t="s">
        <v>40</v>
      </c>
      <c r="AC18" s="11" t="s">
        <v>41</v>
      </c>
      <c r="AD18" s="12" t="s">
        <v>42</v>
      </c>
      <c r="AE18" s="14" t="s">
        <v>46</v>
      </c>
      <c r="AG18" s="11" t="s">
        <v>44</v>
      </c>
      <c r="AH18" s="11" t="s">
        <v>45</v>
      </c>
    </row>
    <row r="19" customFormat="false" ht="16.5" hidden="false" customHeight="false" outlineLevel="0" collapsed="false">
      <c r="A19" s="1" t="n">
        <v>1987</v>
      </c>
      <c r="B19" s="15" t="n">
        <v>394770</v>
      </c>
      <c r="C19" s="15" t="n">
        <v>278494</v>
      </c>
      <c r="D19" s="15" t="n">
        <v>267607</v>
      </c>
      <c r="E19" s="16" t="n">
        <v>4.74</v>
      </c>
      <c r="F19" s="17" t="n">
        <v>6.6</v>
      </c>
      <c r="G19" s="18" t="n">
        <v>43.7</v>
      </c>
      <c r="H19" s="19" t="n">
        <v>182.248699</v>
      </c>
      <c r="I19" s="20" t="n">
        <v>79.418483</v>
      </c>
      <c r="J19" s="6" t="n">
        <f aca="false">(I19/H19)*100</f>
        <v>43.5769821325309</v>
      </c>
      <c r="K19" s="6" t="n">
        <f aca="false">(D19/C19)*100</f>
        <v>96.0907595854848</v>
      </c>
      <c r="L19" s="2" t="n">
        <v>66</v>
      </c>
      <c r="M19" s="21" t="n">
        <v>28551</v>
      </c>
      <c r="O19" s="22" t="n">
        <f aca="false">(H19/M19)*1000000</f>
        <v>6383.26850197891</v>
      </c>
      <c r="P19" s="15" t="n">
        <f aca="false">(I19/M19)*1000000</f>
        <v>2781.63577457882</v>
      </c>
      <c r="S19" s="1" t="n">
        <v>1987</v>
      </c>
      <c r="T19" s="23" t="n">
        <v>3291857</v>
      </c>
      <c r="U19" s="24" t="n">
        <v>39644</v>
      </c>
      <c r="V19" s="21" t="n">
        <v>23048</v>
      </c>
      <c r="W19" s="20" t="n">
        <v>5</v>
      </c>
      <c r="X19" s="20" t="n">
        <v>6.75</v>
      </c>
      <c r="Y19" s="20" t="n">
        <v>63.23</v>
      </c>
      <c r="Z19" s="25" t="n">
        <v>2931.552787</v>
      </c>
      <c r="AA19" s="20" t="n">
        <v>2788.214488</v>
      </c>
      <c r="AB19" s="6" t="n">
        <f aca="false">(AA19/Z19)*100</f>
        <v>95.1104991308485</v>
      </c>
      <c r="AC19" s="6" t="n">
        <f aca="false">(V19/U19)*100</f>
        <v>58.137423065281</v>
      </c>
      <c r="AD19" s="2" t="n">
        <v>320</v>
      </c>
      <c r="AE19" s="15" t="n">
        <v>75290</v>
      </c>
      <c r="AG19" s="22" t="n">
        <f aca="false">(Z19/AE19)*1000000</f>
        <v>38936.8148094036</v>
      </c>
      <c r="AH19" s="15" t="n">
        <f aca="false">(AA19/AE19)*1000000</f>
        <v>37032.9989108779</v>
      </c>
    </row>
    <row r="20" customFormat="false" ht="16.5" hidden="false" customHeight="false" outlineLevel="0" collapsed="false">
      <c r="A20" s="1" t="n">
        <v>1988</v>
      </c>
      <c r="B20" s="15" t="n">
        <v>466076</v>
      </c>
      <c r="C20" s="15" t="n">
        <v>313969</v>
      </c>
      <c r="D20" s="15" t="n">
        <v>358716</v>
      </c>
      <c r="E20" s="26" t="n">
        <v>5.4</v>
      </c>
      <c r="F20" s="17" t="n">
        <v>7.91</v>
      </c>
      <c r="G20" s="18" t="n">
        <v>47.2</v>
      </c>
      <c r="H20" s="19" t="n">
        <v>108.116703</v>
      </c>
      <c r="I20" s="20" t="n">
        <v>102.93858</v>
      </c>
      <c r="J20" s="6" t="n">
        <f aca="false">(I20/H20)*100</f>
        <v>95.2106169941198</v>
      </c>
      <c r="K20" s="6" t="n">
        <f aca="false">(D20/C20)*100</f>
        <v>114.252043991604</v>
      </c>
      <c r="L20" s="2" t="n">
        <v>66</v>
      </c>
      <c r="M20" s="21" t="n">
        <v>31553</v>
      </c>
      <c r="N20" s="6"/>
      <c r="O20" s="15" t="n">
        <f aca="false">(H20/M20)*1000000</f>
        <v>3426.51104490857</v>
      </c>
      <c r="P20" s="15" t="n">
        <f aca="false">(I20/M20)*1000000</f>
        <v>3262.40230722911</v>
      </c>
      <c r="S20" s="1" t="n">
        <v>1988</v>
      </c>
      <c r="T20" s="23" t="n">
        <v>3488550</v>
      </c>
      <c r="U20" s="24" t="n">
        <v>48812</v>
      </c>
      <c r="V20" s="21" t="n">
        <v>31988</v>
      </c>
      <c r="W20" s="20" t="n">
        <v>5.25</v>
      </c>
      <c r="X20" s="20" t="n">
        <v>7</v>
      </c>
      <c r="Y20" s="20" t="n">
        <v>64.04</v>
      </c>
      <c r="Z20" s="25" t="n">
        <v>3651.041506</v>
      </c>
      <c r="AA20" s="20" t="n">
        <v>3673.916806</v>
      </c>
      <c r="AB20" s="6" t="n">
        <f aca="false">(AA20/Z20)*100</f>
        <v>100.626541767942</v>
      </c>
      <c r="AC20" s="6" t="n">
        <f aca="false">(V20/U20)*100</f>
        <v>65.5330656395968</v>
      </c>
      <c r="AD20" s="2" t="n">
        <v>326</v>
      </c>
      <c r="AE20" s="15" t="n">
        <v>84750</v>
      </c>
      <c r="AF20" s="6"/>
      <c r="AG20" s="15" t="n">
        <f aca="false">(Z20/AE20)*1000000</f>
        <v>43080.1357640118</v>
      </c>
      <c r="AH20" s="15" t="n">
        <f aca="false">(AA20/AE20)*1000000</f>
        <v>43350.0508082596</v>
      </c>
    </row>
    <row r="21" customFormat="false" ht="16.5" hidden="false" customHeight="false" outlineLevel="0" collapsed="false">
      <c r="A21" s="1" t="n">
        <v>1989</v>
      </c>
      <c r="B21" s="15" t="n">
        <v>536558</v>
      </c>
      <c r="C21" s="15" t="n">
        <v>358130</v>
      </c>
      <c r="D21" s="15" t="n">
        <v>474343</v>
      </c>
      <c r="E21" s="26" t="n">
        <v>8.04</v>
      </c>
      <c r="F21" s="17" t="n">
        <v>10.54</v>
      </c>
      <c r="G21" s="18" t="n">
        <v>52</v>
      </c>
      <c r="H21" s="19" t="n">
        <v>174.672423</v>
      </c>
      <c r="I21" s="20" t="n">
        <v>148.163732</v>
      </c>
      <c r="J21" s="6" t="n">
        <f aca="false">(I21/H21)*100</f>
        <v>84.8237686609523</v>
      </c>
      <c r="K21" s="6" t="n">
        <f aca="false">(D21/C21)*100</f>
        <v>132.449948342781</v>
      </c>
      <c r="L21" s="2" t="n">
        <v>66</v>
      </c>
      <c r="M21" s="21" t="n">
        <v>34608</v>
      </c>
      <c r="N21" s="6"/>
      <c r="O21" s="15" t="n">
        <f aca="false">(H21/M21)*1000000</f>
        <v>5047.16894937587</v>
      </c>
      <c r="P21" s="15" t="n">
        <f aca="false">(I21/M21)*1000000</f>
        <v>4281.198913546</v>
      </c>
      <c r="S21" s="1" t="n">
        <v>1989</v>
      </c>
      <c r="T21" s="23" t="n">
        <v>4003227</v>
      </c>
      <c r="U21" s="27" t="n">
        <v>58673</v>
      </c>
      <c r="V21" s="21" t="n">
        <v>41529</v>
      </c>
      <c r="W21" s="20" t="n">
        <v>9.5</v>
      </c>
      <c r="X21" s="20" t="n">
        <v>10.375</v>
      </c>
      <c r="Y21" s="20" t="n">
        <v>66.87</v>
      </c>
      <c r="Z21" s="25" t="n">
        <v>4401.253476</v>
      </c>
      <c r="AA21" s="20" t="n">
        <v>4753.756866</v>
      </c>
      <c r="AB21" s="6" t="n">
        <f aca="false">(AA21/Z21)*100</f>
        <v>108.009159025314</v>
      </c>
      <c r="AC21" s="6" t="n">
        <f aca="false">(V21/U21)*100</f>
        <v>70.7804271129821</v>
      </c>
      <c r="AD21" s="2" t="n">
        <v>333</v>
      </c>
      <c r="AE21" s="15" t="n">
        <v>95533</v>
      </c>
      <c r="AF21" s="6"/>
      <c r="AG21" s="15" t="n">
        <f aca="false">(Z21/AE21)*1000000</f>
        <v>46070.5041818011</v>
      </c>
      <c r="AH21" s="15" t="n">
        <f aca="false">(AA21/AE21)*1000000</f>
        <v>49760.3641254854</v>
      </c>
    </row>
    <row r="22" customFormat="false" ht="16.5" hidden="false" customHeight="false" outlineLevel="0" collapsed="false">
      <c r="A22" s="1" t="n">
        <v>1990</v>
      </c>
      <c r="B22" s="15" t="n">
        <v>599256</v>
      </c>
      <c r="C22" s="15" t="n">
        <v>421560</v>
      </c>
      <c r="D22" s="15" t="n">
        <v>542902</v>
      </c>
      <c r="E22" s="26" t="n">
        <v>8.17</v>
      </c>
      <c r="F22" s="17" t="n">
        <v>10.46</v>
      </c>
      <c r="G22" s="18" t="n">
        <v>57.3</v>
      </c>
      <c r="H22" s="19" t="n">
        <v>212.582093</v>
      </c>
      <c r="I22" s="20" t="n">
        <v>178.833118</v>
      </c>
      <c r="J22" s="6" t="n">
        <f aca="false">(I22/H22)*100</f>
        <v>84.1242625266654</v>
      </c>
      <c r="K22" s="6" t="n">
        <f aca="false">(D22/C22)*100</f>
        <v>128.784040231521</v>
      </c>
      <c r="L22" s="2" t="n">
        <v>66</v>
      </c>
      <c r="M22" s="21" t="n">
        <v>37696</v>
      </c>
      <c r="N22" s="6"/>
      <c r="O22" s="15" t="n">
        <f aca="false">(H22/M22)*1000000</f>
        <v>5639.38065046689</v>
      </c>
      <c r="P22" s="15" t="n">
        <f aca="false">(I22/M22)*1000000</f>
        <v>4744.08738327674</v>
      </c>
      <c r="S22" s="1" t="n">
        <v>1990</v>
      </c>
      <c r="T22" s="23" t="n">
        <v>4430055</v>
      </c>
      <c r="U22" s="24" t="n">
        <v>64715</v>
      </c>
      <c r="V22" s="21" t="n">
        <v>46494</v>
      </c>
      <c r="W22" s="20" t="n">
        <v>9.5</v>
      </c>
      <c r="X22" s="20" t="n">
        <v>10</v>
      </c>
      <c r="Y22" s="20" t="n">
        <v>69.63</v>
      </c>
      <c r="Z22" s="25" t="n">
        <v>5183.417077</v>
      </c>
      <c r="AA22" s="20" t="n">
        <v>5644.199455</v>
      </c>
      <c r="AB22" s="6" t="n">
        <f aca="false">(AA22/Z22)*100</f>
        <v>108.889548557545</v>
      </c>
      <c r="AC22" s="6" t="n">
        <f aca="false">(V22/U22)*100</f>
        <v>71.8442401297999</v>
      </c>
      <c r="AD22" s="2" t="n">
        <v>338</v>
      </c>
      <c r="AE22" s="15" t="n">
        <v>104618</v>
      </c>
      <c r="AF22" s="6"/>
      <c r="AG22" s="15" t="n">
        <f aca="false">(Z22/AE22)*1000000</f>
        <v>49546.1304651207</v>
      </c>
      <c r="AH22" s="15" t="n">
        <f aca="false">(AA22/AE22)*1000000</f>
        <v>53950.5577912023</v>
      </c>
    </row>
    <row r="23" customFormat="false" ht="16.5" hidden="false" customHeight="false" outlineLevel="0" collapsed="false">
      <c r="A23" s="1" t="n">
        <v>1991</v>
      </c>
      <c r="B23" s="15" t="n">
        <v>691323</v>
      </c>
      <c r="C23" s="15" t="n">
        <v>540193</v>
      </c>
      <c r="D23" s="15" t="n">
        <v>644149</v>
      </c>
      <c r="E23" s="26" t="n">
        <v>6.96</v>
      </c>
      <c r="F23" s="17" t="n">
        <v>9.41</v>
      </c>
      <c r="G23" s="18" t="n">
        <v>63.8</v>
      </c>
      <c r="H23" s="19" t="n">
        <v>246.006431</v>
      </c>
      <c r="I23" s="20" t="n">
        <v>209.142835</v>
      </c>
      <c r="J23" s="6" t="n">
        <f aca="false">(I23/H23)*100</f>
        <v>85.015190111026</v>
      </c>
      <c r="K23" s="6" t="n">
        <f aca="false">(D23/C23)*100</f>
        <v>119.244233079659</v>
      </c>
      <c r="L23" s="2" t="n">
        <v>66</v>
      </c>
      <c r="M23" s="21" t="n">
        <v>38195</v>
      </c>
      <c r="N23" s="6"/>
      <c r="O23" s="15" t="n">
        <f aca="false">(H23/M23)*1000000</f>
        <v>6440.8019636078</v>
      </c>
      <c r="P23" s="15" t="n">
        <f aca="false">(I23/M23)*1000000</f>
        <v>5475.66003403587</v>
      </c>
      <c r="S23" s="1" t="n">
        <v>1991</v>
      </c>
      <c r="T23" s="23" t="n">
        <v>4958220</v>
      </c>
      <c r="U23" s="24" t="n">
        <v>75765</v>
      </c>
      <c r="V23" s="21" t="n">
        <v>56949</v>
      </c>
      <c r="W23" s="20" t="n">
        <v>8.262</v>
      </c>
      <c r="X23" s="20" t="n">
        <v>8.647</v>
      </c>
      <c r="Y23" s="20" t="n">
        <v>72.15</v>
      </c>
      <c r="Z23" s="25" t="n">
        <v>6080.065383</v>
      </c>
      <c r="AA23" s="20" t="n">
        <v>6621.172277</v>
      </c>
      <c r="AB23" s="6" t="n">
        <f aca="false">(AA23/Z23)*100</f>
        <v>108.899688735469</v>
      </c>
      <c r="AC23" s="6" t="n">
        <f aca="false">(V23/U23)*100</f>
        <v>75.1653137992477</v>
      </c>
      <c r="AD23" s="2" t="n">
        <v>341</v>
      </c>
      <c r="AE23" s="15" t="n">
        <v>115409</v>
      </c>
      <c r="AF23" s="6"/>
      <c r="AG23" s="15" t="n">
        <f aca="false">(Z23/AE23)*1000000</f>
        <v>52682.7663613756</v>
      </c>
      <c r="AH23" s="15" t="n">
        <f aca="false">(AA23/AE23)*1000000</f>
        <v>57371.3685847724</v>
      </c>
    </row>
    <row r="24" customFormat="false" ht="16.5" hidden="false" customHeight="false" outlineLevel="0" collapsed="false">
      <c r="A24" s="1" t="n">
        <v>1992</v>
      </c>
      <c r="B24" s="15" t="n">
        <v>807130</v>
      </c>
      <c r="C24" s="15" t="n">
        <v>602773</v>
      </c>
      <c r="D24" s="15" t="n">
        <v>719741</v>
      </c>
      <c r="E24" s="26" t="n">
        <v>4.57</v>
      </c>
      <c r="F24" s="17" t="n">
        <v>7.32</v>
      </c>
      <c r="G24" s="18" t="n">
        <v>69.9</v>
      </c>
      <c r="H24" s="19" t="n">
        <v>343.823233</v>
      </c>
      <c r="I24" s="20" t="n">
        <v>276.895889</v>
      </c>
      <c r="J24" s="6" t="n">
        <f aca="false">(I24/H24)*100</f>
        <v>80.5343741852372</v>
      </c>
      <c r="K24" s="6" t="n">
        <f aca="false">(D24/C24)*100</f>
        <v>119.404983302172</v>
      </c>
      <c r="L24" s="2" t="n">
        <v>67</v>
      </c>
      <c r="M24" s="21" t="n">
        <v>40470</v>
      </c>
      <c r="N24" s="6"/>
      <c r="O24" s="15" t="n">
        <f aca="false">(H24/M24)*1000000</f>
        <v>8495.75569557697</v>
      </c>
      <c r="P24" s="15" t="n">
        <f aca="false">(I24/M24)*1000000</f>
        <v>6842.00368173956</v>
      </c>
      <c r="S24" s="1" t="n">
        <v>1992</v>
      </c>
      <c r="T24" s="23" t="n">
        <v>5534544</v>
      </c>
      <c r="U24" s="24" t="n">
        <v>90737</v>
      </c>
      <c r="V24" s="21" t="n">
        <v>72761</v>
      </c>
      <c r="W24" s="20" t="n">
        <v>7.79</v>
      </c>
      <c r="X24" s="20" t="n">
        <v>8.298</v>
      </c>
      <c r="Y24" s="28" t="n">
        <v>75.37</v>
      </c>
      <c r="Z24" s="25" t="n">
        <v>7364.211307</v>
      </c>
      <c r="AA24" s="20" t="n">
        <v>8061.455136</v>
      </c>
      <c r="AB24" s="6" t="n">
        <f aca="false">(AA24/Z24)*100</f>
        <v>109.468004107069</v>
      </c>
      <c r="AC24" s="6" t="n">
        <f aca="false">(V24/U24)*100</f>
        <v>80.1888975831249</v>
      </c>
      <c r="AD24" s="2" t="n">
        <v>353</v>
      </c>
      <c r="AE24" s="15" t="n">
        <v>130386</v>
      </c>
      <c r="AF24" s="6"/>
      <c r="AG24" s="15" t="n">
        <f aca="false">(Z24/AE24)*1000000</f>
        <v>56480.0769024282</v>
      </c>
      <c r="AH24" s="15" t="n">
        <f aca="false">(AA24/AE24)*1000000</f>
        <v>61827.6129032258</v>
      </c>
    </row>
    <row r="25" customFormat="false" ht="16.5" hidden="false" customHeight="false" outlineLevel="0" collapsed="false">
      <c r="A25" s="1" t="n">
        <v>1993</v>
      </c>
      <c r="B25" s="15" t="n">
        <v>931010</v>
      </c>
      <c r="C25" s="15" t="n">
        <v>770865</v>
      </c>
      <c r="D25" s="15" t="n">
        <v>859198</v>
      </c>
      <c r="E25" s="26" t="n">
        <v>3.75</v>
      </c>
      <c r="F25" s="17" t="n">
        <v>6.5</v>
      </c>
      <c r="G25" s="18" t="n">
        <v>76</v>
      </c>
      <c r="H25" s="19" t="n">
        <v>475.709438</v>
      </c>
      <c r="I25" s="20" t="n">
        <v>352.638854</v>
      </c>
      <c r="J25" s="6" t="n">
        <f aca="false">(I25/H25)*100</f>
        <v>74.1290430315154</v>
      </c>
      <c r="K25" s="6" t="n">
        <f aca="false">(D25/C25)*100</f>
        <v>111.458945470348</v>
      </c>
      <c r="L25" s="2" t="n">
        <v>68</v>
      </c>
      <c r="M25" s="21" t="n">
        <v>43826</v>
      </c>
      <c r="N25" s="6"/>
      <c r="O25" s="15" t="n">
        <f aca="false">(H25/M25)*1000000</f>
        <v>10854.5027609182</v>
      </c>
      <c r="P25" s="15" t="n">
        <f aca="false">(I25/M25)*1000000</f>
        <v>8046.33902249806</v>
      </c>
      <c r="S25" s="1" t="n">
        <v>1993</v>
      </c>
      <c r="T25" s="23" t="n">
        <v>6110101</v>
      </c>
      <c r="U25" s="24" t="n">
        <v>104544</v>
      </c>
      <c r="V25" s="21" t="n">
        <v>84390</v>
      </c>
      <c r="W25" s="20" t="n">
        <v>7.585</v>
      </c>
      <c r="X25" s="20" t="n">
        <v>8.03</v>
      </c>
      <c r="Y25" s="28" t="n">
        <v>77.59</v>
      </c>
      <c r="Z25" s="25" t="n">
        <v>8794.758009</v>
      </c>
      <c r="AA25" s="20" t="n">
        <v>9888.253474</v>
      </c>
      <c r="AB25" s="6" t="n">
        <f aca="false">(AA25/Z25)*100</f>
        <v>112.433491221487</v>
      </c>
      <c r="AC25" s="6" t="n">
        <f aca="false">(V25/U25)*100</f>
        <v>80.7219926538108</v>
      </c>
      <c r="AD25" s="2" t="n">
        <v>361</v>
      </c>
      <c r="AE25" s="15" t="n">
        <v>146499</v>
      </c>
      <c r="AF25" s="6"/>
      <c r="AG25" s="15" t="n">
        <f aca="false">(Z25/AE25)*1000000</f>
        <v>60032.8876579362</v>
      </c>
      <c r="AH25" s="15" t="n">
        <f aca="false">(AA25/AE25)*1000000</f>
        <v>67497.0714748906</v>
      </c>
    </row>
    <row r="26" customFormat="false" ht="16.5" hidden="false" customHeight="false" outlineLevel="0" collapsed="false">
      <c r="A26" s="1" t="n">
        <v>1994</v>
      </c>
      <c r="B26" s="15" t="n">
        <v>1049610</v>
      </c>
      <c r="C26" s="15" t="n">
        <v>896330</v>
      </c>
      <c r="D26" s="15" t="n">
        <v>1006569</v>
      </c>
      <c r="E26" s="26" t="n">
        <v>5.18</v>
      </c>
      <c r="F26" s="17" t="n">
        <v>7.26</v>
      </c>
      <c r="G26" s="18" t="n">
        <v>82.7</v>
      </c>
      <c r="H26" s="19" t="n">
        <v>569.360993</v>
      </c>
      <c r="I26" s="20" t="n">
        <v>439.106009</v>
      </c>
      <c r="J26" s="6" t="n">
        <f aca="false">(I26/H26)*100</f>
        <v>77.1226013721667</v>
      </c>
      <c r="K26" s="6" t="n">
        <f aca="false">(D26/C26)*100</f>
        <v>112.298930081555</v>
      </c>
      <c r="L26" s="2" t="n">
        <v>69</v>
      </c>
      <c r="M26" s="21" t="n">
        <v>48407</v>
      </c>
      <c r="N26" s="6"/>
      <c r="O26" s="15" t="n">
        <f aca="false">(H26/M26)*1000000</f>
        <v>11761.9557708596</v>
      </c>
      <c r="P26" s="15" t="n">
        <f aca="false">(I26/M26)*1000000</f>
        <v>9071.1262627306</v>
      </c>
      <c r="S26" s="1" t="n">
        <v>1994</v>
      </c>
      <c r="T26" s="23" t="n">
        <v>6685505</v>
      </c>
      <c r="U26" s="24" t="n">
        <v>120314</v>
      </c>
      <c r="V26" s="21" t="n">
        <v>99044</v>
      </c>
      <c r="W26" s="20" t="n">
        <v>7.29</v>
      </c>
      <c r="X26" s="20" t="n">
        <v>7.935</v>
      </c>
      <c r="Y26" s="20" t="n">
        <v>80.77</v>
      </c>
      <c r="Z26" s="25" t="n">
        <v>10332.480593</v>
      </c>
      <c r="AA26" s="20" t="n">
        <v>11802.082525</v>
      </c>
      <c r="AB26" s="6" t="n">
        <f aca="false">(AA26/Z26)*100</f>
        <v>114.223127919501</v>
      </c>
      <c r="AC26" s="6" t="n">
        <f aca="false">(V26/U26)*100</f>
        <v>82.3212593713117</v>
      </c>
      <c r="AD26" s="2" t="n">
        <v>363</v>
      </c>
      <c r="AE26" s="15" t="n">
        <v>160038</v>
      </c>
      <c r="AF26" s="6"/>
      <c r="AG26" s="15" t="n">
        <f aca="false">(Z26/AE26)*1000000</f>
        <v>64562.6700721079</v>
      </c>
      <c r="AH26" s="15" t="n">
        <f aca="false">(AA26/AE26)*1000000</f>
        <v>73745.5012247091</v>
      </c>
    </row>
    <row r="27" customFormat="false" ht="16.5" hidden="false" customHeight="false" outlineLevel="0" collapsed="false">
      <c r="A27" s="1" t="n">
        <v>1995</v>
      </c>
      <c r="B27" s="15" t="n">
        <v>1119006</v>
      </c>
      <c r="C27" s="15" t="n">
        <v>1103010</v>
      </c>
      <c r="D27" s="15" t="n">
        <v>1105785</v>
      </c>
      <c r="E27" s="26" t="n">
        <v>2.26</v>
      </c>
      <c r="F27" s="17" t="n">
        <v>8.96</v>
      </c>
      <c r="G27" s="18" t="n">
        <v>90.2</v>
      </c>
      <c r="H27" s="19" t="n">
        <v>811.677795</v>
      </c>
      <c r="I27" s="20" t="n">
        <v>595.59999</v>
      </c>
      <c r="J27" s="6" t="n">
        <f aca="false">(I27/H27)*100</f>
        <v>73.3788695057255</v>
      </c>
      <c r="K27" s="6" t="n">
        <f aca="false">(D27/C27)*100</f>
        <v>100.25158430114</v>
      </c>
      <c r="L27" s="2" t="n">
        <v>69</v>
      </c>
      <c r="M27" s="21" t="n">
        <v>50870</v>
      </c>
      <c r="N27" s="6"/>
      <c r="O27" s="15" t="n">
        <f aca="false">(H27/M27)*1000000</f>
        <v>15955.9228425398</v>
      </c>
      <c r="P27" s="15" t="n">
        <f aca="false">(I27/M27)*1000000</f>
        <v>11708.2758010615</v>
      </c>
      <c r="S27" s="1" t="n">
        <v>1995</v>
      </c>
      <c r="T27" s="23" t="n">
        <v>7277545</v>
      </c>
      <c r="U27" s="24" t="n">
        <v>131309</v>
      </c>
      <c r="V27" s="21" t="n">
        <v>108028</v>
      </c>
      <c r="W27" s="20" t="n">
        <v>6.73</v>
      </c>
      <c r="X27" s="20" t="n">
        <v>7.67</v>
      </c>
      <c r="Y27" s="20" t="n">
        <v>83.73</v>
      </c>
      <c r="Z27" s="25" t="n">
        <v>11642.201763</v>
      </c>
      <c r="AA27" s="20" t="n">
        <v>13350.20116</v>
      </c>
      <c r="AB27" s="6" t="n">
        <f aca="false">(AA27/Z27)*100</f>
        <v>114.670759292526</v>
      </c>
      <c r="AC27" s="6" t="n">
        <f aca="false">(V27/U27)*100</f>
        <v>82.2700652658995</v>
      </c>
      <c r="AD27" s="2" t="n">
        <v>365</v>
      </c>
      <c r="AE27" s="15" t="n">
        <v>170322</v>
      </c>
      <c r="AF27" s="6"/>
      <c r="AG27" s="15" t="n">
        <f aca="false">(Z27/AE27)*1000000</f>
        <v>68354.0691337584</v>
      </c>
      <c r="AH27" s="15" t="n">
        <f aca="false">(AA27/AE27)*1000000</f>
        <v>78382.1300830192</v>
      </c>
    </row>
    <row r="28" customFormat="false" ht="16.5" hidden="false" customHeight="false" outlineLevel="0" collapsed="false">
      <c r="A28" s="1" t="n">
        <v>1996</v>
      </c>
      <c r="B28" s="15" t="n">
        <v>1235301</v>
      </c>
      <c r="C28" s="15" t="n">
        <v>1346774</v>
      </c>
      <c r="D28" s="15" t="n">
        <v>1302327</v>
      </c>
      <c r="E28" s="26" t="n">
        <v>5.19</v>
      </c>
      <c r="F28" s="17" t="n">
        <v>8.52</v>
      </c>
      <c r="G28" s="18" t="n">
        <v>95.9</v>
      </c>
      <c r="H28" s="19" t="n">
        <v>980.815585</v>
      </c>
      <c r="I28" s="20" t="n">
        <v>677.614813</v>
      </c>
      <c r="J28" s="6" t="n">
        <f aca="false">(I28/H28)*100</f>
        <v>69.0868725337394</v>
      </c>
      <c r="K28" s="6" t="n">
        <f aca="false">(D28/C28)*100</f>
        <v>96.6997432382864</v>
      </c>
      <c r="L28" s="2" t="n">
        <v>69</v>
      </c>
      <c r="M28" s="21" t="n">
        <v>53731</v>
      </c>
      <c r="N28" s="6"/>
      <c r="O28" s="15" t="n">
        <f aca="false">(H28/M28)*1000000</f>
        <v>18254.1844559007</v>
      </c>
      <c r="P28" s="15" t="n">
        <f aca="false">(I28/M28)*1000000</f>
        <v>12611.2451471218</v>
      </c>
      <c r="S28" s="1" t="n">
        <v>1996</v>
      </c>
      <c r="T28" s="23" t="n">
        <v>7906075</v>
      </c>
      <c r="U28" s="24" t="n">
        <v>142609</v>
      </c>
      <c r="V28" s="21" t="n">
        <v>112052</v>
      </c>
      <c r="W28" s="20" t="n">
        <v>6.02</v>
      </c>
      <c r="X28" s="20" t="n">
        <v>7.38</v>
      </c>
      <c r="Y28" s="20" t="n">
        <v>86.31</v>
      </c>
      <c r="Z28" s="25" t="n">
        <v>12564.681856</v>
      </c>
      <c r="AA28" s="20" t="n">
        <v>13455.553565</v>
      </c>
      <c r="AB28" s="6" t="n">
        <f aca="false">(AA28/Z28)*100</f>
        <v>107.09028465034</v>
      </c>
      <c r="AC28" s="6" t="n">
        <f aca="false">(V28/U28)*100</f>
        <v>78.5728810944611</v>
      </c>
      <c r="AD28" s="2" t="n">
        <v>366</v>
      </c>
      <c r="AE28" s="15" t="n">
        <v>175772</v>
      </c>
      <c r="AF28" s="6"/>
      <c r="AG28" s="15" t="n">
        <f aca="false">(Z28/AE28)*1000000</f>
        <v>71482.8405889448</v>
      </c>
      <c r="AH28" s="15" t="n">
        <f aca="false">(AA28/AE28)*1000000</f>
        <v>76551.1774628496</v>
      </c>
    </row>
    <row r="29" customFormat="false" ht="16.5" hidden="false" customHeight="false" outlineLevel="0" collapsed="false">
      <c r="A29" s="1" t="n">
        <v>1997</v>
      </c>
      <c r="B29" s="15" t="n">
        <v>1373083</v>
      </c>
      <c r="C29" s="15" t="n">
        <v>1479644</v>
      </c>
      <c r="D29" s="15" t="n">
        <v>1556853</v>
      </c>
      <c r="E29" s="26" t="n">
        <v>6.39</v>
      </c>
      <c r="F29" s="17" t="n">
        <v>8.83</v>
      </c>
      <c r="G29" s="18" t="n">
        <v>101.5</v>
      </c>
      <c r="H29" s="19" t="n">
        <v>1116.326192</v>
      </c>
      <c r="I29" s="20" t="n">
        <v>866.623998</v>
      </c>
      <c r="J29" s="6" t="n">
        <f aca="false">(I29/H29)*100</f>
        <v>77.631789365021</v>
      </c>
      <c r="K29" s="6" t="n">
        <f aca="false">(D29/C29)*100</f>
        <v>105.218079483984</v>
      </c>
      <c r="L29" s="2" t="n">
        <v>65</v>
      </c>
      <c r="M29" s="21" t="n">
        <v>56125</v>
      </c>
      <c r="N29" s="6"/>
      <c r="O29" s="15" t="n">
        <f aca="false">(H29/M29)*1000000</f>
        <v>19889.9989665924</v>
      </c>
      <c r="P29" s="15" t="n">
        <f aca="false">(I29/M29)*1000000</f>
        <v>15440.9621024499</v>
      </c>
      <c r="S29" s="1" t="n">
        <v>1997</v>
      </c>
      <c r="T29" s="23" t="n">
        <v>8574784</v>
      </c>
      <c r="U29" s="24" t="n">
        <v>154213</v>
      </c>
      <c r="V29" s="21" t="n">
        <v>125102</v>
      </c>
      <c r="W29" s="20" t="n">
        <v>6.025</v>
      </c>
      <c r="X29" s="20" t="n">
        <v>7.5</v>
      </c>
      <c r="Y29" s="20" t="n">
        <v>87.09</v>
      </c>
      <c r="Z29" s="25" t="n">
        <v>13994.427082</v>
      </c>
      <c r="AA29" s="20" t="n">
        <v>13493.052806</v>
      </c>
      <c r="AB29" s="6" t="n">
        <f aca="false">(AA29/Z29)*100</f>
        <v>96.417329033463</v>
      </c>
      <c r="AC29" s="6" t="n">
        <f aca="false">(V29/U29)*100</f>
        <v>81.122862534287</v>
      </c>
      <c r="AD29" s="2" t="n">
        <v>368</v>
      </c>
      <c r="AE29" s="15" t="n">
        <v>180146</v>
      </c>
      <c r="AF29" s="6"/>
      <c r="AG29" s="15" t="n">
        <f aca="false">(Z29/AE29)*1000000</f>
        <v>77683.8069232733</v>
      </c>
      <c r="AH29" s="15" t="n">
        <f aca="false">(AA29/AE29)*1000000</f>
        <v>74900.6517269326</v>
      </c>
    </row>
    <row r="30" customFormat="false" ht="16.5" hidden="false" customHeight="false" outlineLevel="0" collapsed="false">
      <c r="A30" s="1" t="n">
        <v>1998</v>
      </c>
      <c r="B30" s="15" t="n">
        <v>1308074</v>
      </c>
      <c r="C30" s="15" t="n">
        <v>1602123</v>
      </c>
      <c r="D30" s="15" t="n">
        <v>1521714</v>
      </c>
      <c r="E30" s="26" t="n">
        <v>8.31</v>
      </c>
      <c r="F30" s="17" t="n">
        <v>9.94</v>
      </c>
      <c r="G30" s="18" t="n">
        <v>104.4</v>
      </c>
      <c r="H30" s="19" t="n">
        <v>1131.798118</v>
      </c>
      <c r="I30" s="20" t="n">
        <v>939.180726</v>
      </c>
      <c r="J30" s="6" t="n">
        <f aca="false">(I30/H30)*100</f>
        <v>82.9812941957905</v>
      </c>
      <c r="K30" s="6" t="n">
        <f aca="false">(D30/C30)*100</f>
        <v>94.9810969569752</v>
      </c>
      <c r="L30" s="2" t="n">
        <v>64</v>
      </c>
      <c r="M30" s="21" t="n">
        <v>58343</v>
      </c>
      <c r="N30" s="6"/>
      <c r="O30" s="15" t="n">
        <f aca="false">(H30/M30)*1000000</f>
        <v>19399.038753578</v>
      </c>
      <c r="P30" s="15" t="n">
        <f aca="false">(I30/M30)*1000000</f>
        <v>16097.573419262</v>
      </c>
      <c r="S30" s="1" t="n">
        <v>1998</v>
      </c>
      <c r="T30" s="23" t="n">
        <v>9204174</v>
      </c>
      <c r="U30" s="24" t="n">
        <v>166969</v>
      </c>
      <c r="V30" s="21" t="n">
        <v>131773</v>
      </c>
      <c r="W30" s="20" t="n">
        <v>5.44</v>
      </c>
      <c r="X30" s="20" t="n">
        <v>7.704</v>
      </c>
      <c r="Y30" s="20" t="n">
        <v>88.56</v>
      </c>
      <c r="Z30" s="25" t="n">
        <v>14688.442155</v>
      </c>
      <c r="AA30" s="20" t="n">
        <v>13735.120714</v>
      </c>
      <c r="AB30" s="6" t="n">
        <f aca="false">(AA30/Z30)*100</f>
        <v>93.5097171576123</v>
      </c>
      <c r="AC30" s="6" t="n">
        <f aca="false">(V30/U30)*100</f>
        <v>78.9206379627356</v>
      </c>
      <c r="AD30" s="2" t="n">
        <v>367</v>
      </c>
      <c r="AE30" s="15" t="n">
        <v>179998</v>
      </c>
      <c r="AF30" s="6"/>
      <c r="AG30" s="15" t="n">
        <f aca="false">(Z30/AE30)*1000000</f>
        <v>81603.3631207014</v>
      </c>
      <c r="AH30" s="15" t="n">
        <f aca="false">(AA30/AE30)*1000000</f>
        <v>76307.0740452672</v>
      </c>
    </row>
    <row r="31" customFormat="false" ht="16.5" hidden="false" customHeight="false" outlineLevel="0" collapsed="false">
      <c r="A31" s="1" t="n">
        <v>1999</v>
      </c>
      <c r="B31" s="15" t="n">
        <v>1285946</v>
      </c>
      <c r="C31" s="15" t="n">
        <v>1734675</v>
      </c>
      <c r="D31" s="15" t="n">
        <v>1455650</v>
      </c>
      <c r="E31" s="26" t="n">
        <v>5.76</v>
      </c>
      <c r="F31" s="17" t="n">
        <v>8.49</v>
      </c>
      <c r="G31" s="18" t="n">
        <v>100.2</v>
      </c>
      <c r="H31" s="19" t="n">
        <v>1311.43303</v>
      </c>
      <c r="I31" s="20" t="n">
        <v>853.074325</v>
      </c>
      <c r="J31" s="6" t="n">
        <f aca="false">(I31/H31)*100</f>
        <v>65.0490193159158</v>
      </c>
      <c r="K31" s="6" t="n">
        <f aca="false">(D31/C31)*100</f>
        <v>83.9148543675328</v>
      </c>
      <c r="L31" s="2" t="n">
        <v>65</v>
      </c>
      <c r="M31" s="21" t="n">
        <v>60596</v>
      </c>
      <c r="N31" s="6"/>
      <c r="O31" s="15" t="n">
        <f aca="false">(H31/M31)*1000000</f>
        <v>21642.2376064427</v>
      </c>
      <c r="P31" s="15" t="n">
        <f aca="false">(I31/M31)*1000000</f>
        <v>14078.0633210113</v>
      </c>
      <c r="S31" s="1" t="n">
        <v>1999</v>
      </c>
      <c r="T31" s="23" t="n">
        <v>9649049</v>
      </c>
      <c r="U31" s="24" t="n">
        <v>180642</v>
      </c>
      <c r="V31" s="21" t="n">
        <v>137601</v>
      </c>
      <c r="W31" s="20" t="n">
        <v>5.03</v>
      </c>
      <c r="X31" s="20" t="n">
        <v>7.667</v>
      </c>
      <c r="Y31" s="20" t="n">
        <v>88.71</v>
      </c>
      <c r="Z31" s="25" t="n">
        <v>15152.386754</v>
      </c>
      <c r="AA31" s="20" t="n">
        <v>12787.465743</v>
      </c>
      <c r="AB31" s="6" t="n">
        <f aca="false">(AA31/Z31)*100</f>
        <v>84.3924191654117</v>
      </c>
      <c r="AC31" s="6" t="n">
        <f aca="false">(V31/U31)*100</f>
        <v>76.1733151758727</v>
      </c>
      <c r="AD31" s="2" t="n">
        <v>352</v>
      </c>
      <c r="AE31" s="15" t="n">
        <v>179175</v>
      </c>
      <c r="AF31" s="6"/>
      <c r="AG31" s="15" t="n">
        <f aca="false">(Z31/AE31)*1000000</f>
        <v>84567.5275791824</v>
      </c>
      <c r="AH31" s="15" t="n">
        <f aca="false">(AA31/AE31)*1000000</f>
        <v>71368.5823524487</v>
      </c>
    </row>
    <row r="32" customFormat="false" ht="16.5" hidden="false" customHeight="false" outlineLevel="0" collapsed="false">
      <c r="A32" s="1" t="n">
        <v>2000</v>
      </c>
      <c r="B32" s="15" t="n">
        <v>1337501</v>
      </c>
      <c r="C32" s="15" t="n">
        <v>1834354</v>
      </c>
      <c r="D32" s="15" t="n">
        <v>1502489</v>
      </c>
      <c r="E32" s="26" t="n">
        <v>5.4</v>
      </c>
      <c r="F32" s="17" t="n">
        <v>9.22</v>
      </c>
      <c r="G32" s="18" t="n">
        <v>96.5</v>
      </c>
      <c r="H32" s="19" t="n">
        <v>1421.524971</v>
      </c>
      <c r="I32" s="20" t="n">
        <v>882.954866</v>
      </c>
      <c r="J32" s="6" t="n">
        <f aca="false">(I32/H32)*100</f>
        <v>62.1132153154417</v>
      </c>
      <c r="K32" s="6" t="n">
        <f aca="false">(D32/C32)*100</f>
        <v>81.9083448451062</v>
      </c>
      <c r="L32" s="2" t="n">
        <v>65</v>
      </c>
      <c r="M32" s="21" t="n">
        <v>61327</v>
      </c>
      <c r="N32" s="6"/>
      <c r="O32" s="15" t="n">
        <f aca="false">(H32/M32)*1000000</f>
        <v>23179.4310988635</v>
      </c>
      <c r="P32" s="15" t="n">
        <f aca="false">(I32/M32)*1000000</f>
        <v>14397.4899473315</v>
      </c>
      <c r="S32" s="1" t="n">
        <v>2000</v>
      </c>
      <c r="T32" s="23" t="n">
        <v>10187394</v>
      </c>
      <c r="U32" s="24" t="n">
        <v>193087</v>
      </c>
      <c r="V32" s="21" t="n">
        <v>144289</v>
      </c>
      <c r="W32" s="20" t="n">
        <v>5</v>
      </c>
      <c r="X32" s="20" t="n">
        <v>7.711</v>
      </c>
      <c r="Y32" s="20" t="n">
        <v>89.82</v>
      </c>
      <c r="Z32" s="25" t="n">
        <v>15744.174627</v>
      </c>
      <c r="AA32" s="20" t="n">
        <v>13060.882052</v>
      </c>
      <c r="AB32" s="6" t="n">
        <f aca="false">(AA32/Z32)*100</f>
        <v>82.9569181073591</v>
      </c>
      <c r="AC32" s="6" t="n">
        <f aca="false">(V32/U32)*100</f>
        <v>74.727454463532</v>
      </c>
      <c r="AD32" s="2" t="n">
        <v>353</v>
      </c>
      <c r="AE32" s="15" t="n">
        <v>181172</v>
      </c>
      <c r="AF32" s="6"/>
      <c r="AG32" s="15" t="n">
        <f aca="false">(Z32/AE32)*1000000</f>
        <v>86901.8094793898</v>
      </c>
      <c r="AH32" s="15" t="n">
        <f aca="false">(AA32/AE32)*1000000</f>
        <v>72091.0629236306</v>
      </c>
    </row>
    <row r="33" customFormat="false" ht="16.5" hidden="false" customHeight="false" outlineLevel="0" collapsed="false">
      <c r="A33" s="1" t="n">
        <v>2001</v>
      </c>
      <c r="B33" s="15" t="n">
        <v>1321142</v>
      </c>
      <c r="C33" s="15" t="n">
        <v>1835557</v>
      </c>
      <c r="D33" s="15" t="n">
        <v>1507355</v>
      </c>
      <c r="E33" s="29" t="n">
        <v>2.53</v>
      </c>
      <c r="F33" s="17" t="n">
        <v>7</v>
      </c>
      <c r="G33" s="18" t="n">
        <v>94.9</v>
      </c>
      <c r="H33" s="19" t="n">
        <v>1861.983243</v>
      </c>
      <c r="I33" s="20" t="n">
        <v>789.702495</v>
      </c>
      <c r="J33" s="6" t="n">
        <f aca="false">(I33/H33)*100</f>
        <v>42.4119012869119</v>
      </c>
      <c r="K33" s="6" t="n">
        <f aca="false">(D33/C33)*100</f>
        <v>82.1197598331188</v>
      </c>
      <c r="L33" s="2" t="n">
        <v>55</v>
      </c>
      <c r="M33" s="21" t="n">
        <v>61308</v>
      </c>
      <c r="N33" s="6"/>
      <c r="O33" s="15" t="n">
        <f aca="false">(H33/M33)*1000000</f>
        <v>30370.9669700528</v>
      </c>
      <c r="P33" s="15" t="n">
        <f aca="false">(I33/M33)*1000000</f>
        <v>12880.9045312194</v>
      </c>
      <c r="S33" s="1" t="n">
        <v>2001</v>
      </c>
      <c r="T33" s="23" t="n">
        <v>9930387</v>
      </c>
      <c r="U33" s="24" t="n">
        <v>201362</v>
      </c>
      <c r="V33" s="21" t="n">
        <v>140366</v>
      </c>
      <c r="W33" s="20" t="n">
        <v>2.41</v>
      </c>
      <c r="X33" s="20" t="n">
        <v>7.377</v>
      </c>
      <c r="Y33" s="20" t="n">
        <v>89.82</v>
      </c>
      <c r="Z33" s="25" t="n">
        <v>15985.87215</v>
      </c>
      <c r="AA33" s="20" t="n">
        <v>12574.771749</v>
      </c>
      <c r="AB33" s="6" t="n">
        <f aca="false">(AA33/Z33)*100</f>
        <v>78.6617810464598</v>
      </c>
      <c r="AC33" s="6" t="n">
        <f aca="false">(V33/U33)*100</f>
        <v>69.7082865684687</v>
      </c>
      <c r="AD33" s="2" t="n">
        <v>353</v>
      </c>
      <c r="AE33" s="15" t="n">
        <v>182624</v>
      </c>
      <c r="AF33" s="6"/>
      <c r="AG33" s="15" t="n">
        <f aca="false">(Z33/AE33)*1000000</f>
        <v>87534.3446096899</v>
      </c>
      <c r="AH33" s="15" t="n">
        <f aca="false">(AA33/AE33)*1000000</f>
        <v>68856.0744973278</v>
      </c>
    </row>
    <row r="34" customFormat="false" ht="16.5" hidden="false" customHeight="false" outlineLevel="0" collapsed="false">
      <c r="A34" s="1" t="n">
        <v>2002</v>
      </c>
      <c r="B34" s="15" t="n">
        <v>1297341</v>
      </c>
      <c r="C34" s="15" t="n">
        <v>1803988</v>
      </c>
      <c r="D34" s="15" t="n">
        <v>1490679</v>
      </c>
      <c r="E34" s="29" t="n">
        <v>0.74</v>
      </c>
      <c r="F34" s="17" t="n">
        <v>5.11</v>
      </c>
      <c r="G34" s="18" t="n">
        <v>92</v>
      </c>
      <c r="H34" s="19" t="n">
        <v>2667.001166</v>
      </c>
      <c r="I34" s="20" t="n">
        <v>725.756896</v>
      </c>
      <c r="J34" s="6" t="n">
        <f aca="false">(I34/H34)*100</f>
        <v>27.2124701425796</v>
      </c>
      <c r="K34" s="6" t="n">
        <f aca="false">(D34/C34)*100</f>
        <v>82.6324232755429</v>
      </c>
      <c r="L34" s="2" t="n">
        <v>43</v>
      </c>
      <c r="M34" s="21" t="n">
        <v>63088</v>
      </c>
      <c r="N34" s="6"/>
      <c r="O34" s="22" t="n">
        <f aca="false">(H34/M34)*1000000</f>
        <v>42274.3020225717</v>
      </c>
      <c r="P34" s="15" t="n">
        <f aca="false">(I34/M34)*1000000</f>
        <v>11503.8818158762</v>
      </c>
      <c r="S34" s="1" t="n">
        <v>2002</v>
      </c>
      <c r="T34" s="23" t="n">
        <v>10411639</v>
      </c>
      <c r="U34" s="24" t="n">
        <v>205733</v>
      </c>
      <c r="V34" s="21" t="n">
        <v>137314</v>
      </c>
      <c r="W34" s="20" t="n">
        <v>1.86</v>
      </c>
      <c r="X34" s="20" t="n">
        <v>7.1</v>
      </c>
      <c r="Y34" s="20" t="n">
        <v>89.64</v>
      </c>
      <c r="Z34" s="25" t="n">
        <v>16516.164101</v>
      </c>
      <c r="AA34" s="20" t="n">
        <v>12217.255243</v>
      </c>
      <c r="AB34" s="6" t="n">
        <f aca="false">(AA34/Z34)*100</f>
        <v>73.9715055402016</v>
      </c>
      <c r="AC34" s="6" t="n">
        <f aca="false">(V34/U34)*100</f>
        <v>66.7437892802808</v>
      </c>
      <c r="AD34" s="2" t="n">
        <v>352</v>
      </c>
      <c r="AE34" s="15" t="n">
        <v>185714</v>
      </c>
      <c r="AF34" s="6"/>
      <c r="AG34" s="22" t="n">
        <f aca="false">(Z34/AE34)*1000000</f>
        <v>88933.3281335817</v>
      </c>
      <c r="AH34" s="15" t="n">
        <f aca="false">(AA34/AE34)*1000000</f>
        <v>65785.3217474181</v>
      </c>
    </row>
    <row r="35" customFormat="false" ht="16.5" hidden="false" customHeight="false" outlineLevel="0" collapsed="false">
      <c r="A35" s="1" t="n">
        <v>2003</v>
      </c>
      <c r="B35" s="15" t="n">
        <v>1256669</v>
      </c>
      <c r="C35" s="15" t="n">
        <v>1914413</v>
      </c>
      <c r="D35" s="15" t="n">
        <v>1464532</v>
      </c>
      <c r="E35" s="29" t="n">
        <v>0.12</v>
      </c>
      <c r="F35" s="17" t="n">
        <v>5</v>
      </c>
      <c r="G35" s="18" t="n">
        <v>89.7</v>
      </c>
      <c r="H35" s="19" t="n">
        <v>2280.875314</v>
      </c>
      <c r="I35" s="20" t="n">
        <v>652.570991</v>
      </c>
      <c r="J35" s="6" t="n">
        <f aca="false">(I35/H35)*100</f>
        <v>28.6105508264535</v>
      </c>
      <c r="K35" s="6" t="n">
        <f aca="false">(D35/C35)*100</f>
        <v>76.5003162849396</v>
      </c>
      <c r="L35" s="2" t="n">
        <v>41</v>
      </c>
      <c r="M35" s="21" t="n">
        <v>63706</v>
      </c>
      <c r="N35" s="6"/>
      <c r="O35" s="15" t="n">
        <f aca="false">(H35/M35)*1000000</f>
        <v>35803.1474900323</v>
      </c>
      <c r="P35" s="15" t="n">
        <f aca="false">(I35/M35)*1000000</f>
        <v>10243.4777101058</v>
      </c>
      <c r="S35" s="1" t="n">
        <v>2003</v>
      </c>
      <c r="T35" s="23" t="n">
        <v>10696257</v>
      </c>
      <c r="U35" s="24" t="n">
        <v>216797</v>
      </c>
      <c r="V35" s="21" t="n">
        <v>143329</v>
      </c>
      <c r="W35" s="20" t="n">
        <v>1.4</v>
      </c>
      <c r="X35" s="20" t="n">
        <v>3.429</v>
      </c>
      <c r="Y35" s="20" t="n">
        <v>89.39</v>
      </c>
      <c r="Z35" s="25" t="n">
        <v>17079.881834</v>
      </c>
      <c r="AA35" s="20" t="n">
        <v>11503.614224</v>
      </c>
      <c r="AB35" s="6" t="n">
        <f aca="false">(AA35/Z35)*100</f>
        <v>67.3518373007732</v>
      </c>
      <c r="AC35" s="6" t="n">
        <f aca="false">(V35/U35)*100</f>
        <v>66.1120771966402</v>
      </c>
      <c r="AD35" s="2" t="n">
        <v>345</v>
      </c>
      <c r="AE35" s="15" t="n">
        <v>188651</v>
      </c>
      <c r="AF35" s="6"/>
      <c r="AG35" s="15" t="n">
        <f aca="false">(Z35/AE35)*1000000</f>
        <v>90536.9270981866</v>
      </c>
      <c r="AH35" s="15" t="n">
        <f aca="false">(AA35/AE35)*1000000</f>
        <v>60978.2838362903</v>
      </c>
    </row>
    <row r="36" customFormat="false" ht="16.5" hidden="false" customHeight="false" outlineLevel="0" collapsed="false">
      <c r="A36" s="1" t="n">
        <v>2004</v>
      </c>
      <c r="B36" s="15" t="n">
        <v>1316949</v>
      </c>
      <c r="C36" s="15" t="n">
        <v>2005942</v>
      </c>
      <c r="D36" s="15" t="n">
        <v>1581493</v>
      </c>
      <c r="E36" s="29" t="n">
        <v>0.27</v>
      </c>
      <c r="F36" s="17" t="n">
        <v>5.02</v>
      </c>
      <c r="G36" s="18" t="n">
        <v>89.3</v>
      </c>
      <c r="H36" s="19" t="n">
        <v>4101.274457</v>
      </c>
      <c r="I36" s="20" t="n">
        <v>569.444965</v>
      </c>
      <c r="J36" s="6" t="n">
        <f aca="false">(I36/H36)*100</f>
        <v>13.884585656736</v>
      </c>
      <c r="K36" s="6" t="n">
        <f aca="false">(D36/C36)*100</f>
        <v>78.8404151266587</v>
      </c>
      <c r="L36" s="2" t="n">
        <v>40</v>
      </c>
      <c r="M36" s="21" t="n">
        <v>63943</v>
      </c>
      <c r="N36" s="6"/>
      <c r="O36" s="15" t="n">
        <f aca="false">(H36/M36)*1000000</f>
        <v>64139.5376663591</v>
      </c>
      <c r="P36" s="15" t="n">
        <f aca="false">(I36/M36)*1000000</f>
        <v>8905.50904712009</v>
      </c>
      <c r="S36" s="1" t="n">
        <v>2004</v>
      </c>
      <c r="T36" s="23" t="n">
        <v>11365292</v>
      </c>
      <c r="U36" s="24" t="n">
        <v>231484</v>
      </c>
      <c r="V36" s="21" t="n">
        <v>158678</v>
      </c>
      <c r="W36" s="20" t="n">
        <v>1.52</v>
      </c>
      <c r="X36" s="20" t="n">
        <v>3.516</v>
      </c>
      <c r="Y36" s="20" t="n">
        <v>90.83</v>
      </c>
      <c r="Z36" s="25" t="n">
        <v>17658.63469</v>
      </c>
      <c r="AA36" s="20" t="n">
        <v>11059.137118</v>
      </c>
      <c r="AB36" s="6" t="n">
        <f aca="false">(AA36/Z36)*100</f>
        <v>62.6273622629655</v>
      </c>
      <c r="AC36" s="6" t="n">
        <f aca="false">(V36/U36)*100</f>
        <v>68.5481501961259</v>
      </c>
      <c r="AD36" s="2" t="n">
        <v>342</v>
      </c>
      <c r="AE36" s="15" t="n">
        <v>192584</v>
      </c>
      <c r="AF36" s="6"/>
      <c r="AG36" s="15" t="n">
        <f aca="false">(Z36/AE36)*1000000</f>
        <v>91693.1556619449</v>
      </c>
      <c r="AH36" s="15" t="n">
        <f aca="false">(AA36/AE36)*1000000</f>
        <v>57425.0047667511</v>
      </c>
    </row>
    <row r="37" customFormat="false" ht="16.5" hidden="false" customHeight="false" outlineLevel="0" collapsed="false">
      <c r="A37" s="1" t="n">
        <v>2005</v>
      </c>
      <c r="B37" s="15" t="n">
        <v>1412125</v>
      </c>
      <c r="C37" s="30" t="n">
        <v>2115436</v>
      </c>
      <c r="D37" s="30" t="n">
        <v>1749925</v>
      </c>
      <c r="E37" s="29" t="n">
        <v>1.75</v>
      </c>
      <c r="F37" s="17" t="n">
        <v>6.12</v>
      </c>
      <c r="G37" s="18" t="n">
        <v>90.1</v>
      </c>
      <c r="H37" s="19" t="n">
        <v>4441.740854</v>
      </c>
      <c r="I37" s="20" t="n">
        <v>546.85425</v>
      </c>
      <c r="J37" s="6" t="n">
        <f aca="false">(I37/H37)*100</f>
        <v>12.3117099348003</v>
      </c>
      <c r="K37" s="6" t="n">
        <f aca="false">(D37/C37)*100</f>
        <v>82.7217178869982</v>
      </c>
      <c r="L37" s="2" t="n">
        <v>41</v>
      </c>
      <c r="M37" s="21" t="n">
        <v>64468</v>
      </c>
      <c r="N37" s="6"/>
      <c r="O37" s="15" t="n">
        <f aca="false">(H37/M37)*1000000</f>
        <v>68898.3814295464</v>
      </c>
      <c r="P37" s="15" t="n">
        <f aca="false">(I37/M37)*1000000</f>
        <v>8482.56887137805</v>
      </c>
      <c r="S37" s="1" t="n">
        <v>2005</v>
      </c>
      <c r="T37" s="23" t="n">
        <v>11740279</v>
      </c>
      <c r="U37" s="24" t="n">
        <v>246116</v>
      </c>
      <c r="V37" s="21" t="n">
        <v>171583</v>
      </c>
      <c r="W37" s="20" t="n">
        <v>1.99</v>
      </c>
      <c r="X37" s="20" t="n">
        <v>3.845</v>
      </c>
      <c r="Y37" s="20" t="n">
        <v>92.92</v>
      </c>
      <c r="Z37" s="25" t="n">
        <v>18192.838109</v>
      </c>
      <c r="AA37" s="20" t="n">
        <v>10919.03736</v>
      </c>
      <c r="AB37" s="6" t="n">
        <f aca="false">(AA37/Z37)*100</f>
        <v>60.018328611402</v>
      </c>
      <c r="AC37" s="6" t="n">
        <f aca="false">(V37/U37)*100</f>
        <v>69.7163126330673</v>
      </c>
      <c r="AD37" s="2" t="n">
        <v>339</v>
      </c>
      <c r="AE37" s="15" t="n">
        <v>195641</v>
      </c>
      <c r="AF37" s="6"/>
      <c r="AG37" s="15" t="n">
        <f aca="false">(Z37/AE37)*1000000</f>
        <v>92990.9278167664</v>
      </c>
      <c r="AH37" s="15" t="n">
        <f aca="false">(AA37/AE37)*1000000</f>
        <v>55811.6006358585</v>
      </c>
    </row>
    <row r="38" customFormat="false" ht="16.5" hidden="false" customHeight="false" outlineLevel="0" collapsed="false">
      <c r="A38" s="1" t="n">
        <v>2006</v>
      </c>
      <c r="B38" s="15" t="n">
        <v>1503351</v>
      </c>
      <c r="C38" s="30" t="n">
        <v>2550758</v>
      </c>
      <c r="D38" s="30" t="n">
        <v>1870410</v>
      </c>
      <c r="E38" s="29" t="n">
        <v>3.02</v>
      </c>
      <c r="F38" s="17" t="n">
        <v>7.9</v>
      </c>
      <c r="G38" s="18" t="n">
        <v>92</v>
      </c>
      <c r="H38" s="19" t="n">
        <v>4597.703096</v>
      </c>
      <c r="I38" s="20" t="n">
        <v>592.633516</v>
      </c>
      <c r="J38" s="6" t="n">
        <f aca="false">(I38/H38)*100</f>
        <v>12.8897735157277</v>
      </c>
      <c r="K38" s="6" t="n">
        <f aca="false">(D38/C38)*100</f>
        <v>73.3276147717659</v>
      </c>
      <c r="L38" s="2" t="n">
        <v>42</v>
      </c>
      <c r="M38" s="21" t="n">
        <v>65942</v>
      </c>
      <c r="N38" s="6"/>
      <c r="O38" s="15" t="n">
        <f aca="false">(H38/M38)*1000000</f>
        <v>69723.4402353583</v>
      </c>
      <c r="P38" s="15" t="n">
        <f aca="false">(I38/M38)*1000000</f>
        <v>8987.19353371144</v>
      </c>
      <c r="S38" s="1" t="n">
        <v>2006</v>
      </c>
      <c r="T38" s="23" t="n">
        <v>12243471</v>
      </c>
      <c r="U38" s="24" t="n">
        <v>258115</v>
      </c>
      <c r="V38" s="21" t="n">
        <v>175989</v>
      </c>
      <c r="W38" s="20" t="n">
        <v>2.2</v>
      </c>
      <c r="X38" s="20" t="n">
        <v>4.115</v>
      </c>
      <c r="Y38" s="20" t="n">
        <v>93.48</v>
      </c>
      <c r="Z38" s="25" t="n">
        <v>18401.684718</v>
      </c>
      <c r="AA38" s="20" t="n">
        <v>11047.386909</v>
      </c>
      <c r="AB38" s="6" t="n">
        <f aca="false">(AA38/Z38)*100</f>
        <v>60.0346494263852</v>
      </c>
      <c r="AC38" s="6" t="n">
        <f aca="false">(V38/U38)*100</f>
        <v>68.1823993181334</v>
      </c>
      <c r="AD38" s="2" t="n">
        <v>341</v>
      </c>
      <c r="AE38" s="15" t="n">
        <v>197782</v>
      </c>
      <c r="AF38" s="6"/>
      <c r="AG38" s="15" t="n">
        <f aca="false">(Z38/AE38)*1000000</f>
        <v>93040.2398499358</v>
      </c>
      <c r="AH38" s="15" t="n">
        <f aca="false">(AA38/AE38)*1000000</f>
        <v>55856.3818193769</v>
      </c>
    </row>
    <row r="39" s="8" customFormat="true" ht="16.5" hidden="false" customHeight="false" outlineLevel="0" collapsed="false">
      <c r="A39" s="31" t="n">
        <v>2007</v>
      </c>
      <c r="B39" s="32" t="n">
        <v>1650756</v>
      </c>
      <c r="C39" s="30" t="n">
        <v>3055928</v>
      </c>
      <c r="D39" s="30" t="n">
        <v>2127306</v>
      </c>
      <c r="E39" s="33" t="n">
        <v>2.79</v>
      </c>
      <c r="F39" s="34" t="n">
        <v>7.59</v>
      </c>
      <c r="G39" s="18" t="n">
        <v>93.8</v>
      </c>
      <c r="H39" s="19" t="n">
        <v>4690.7</v>
      </c>
      <c r="I39" s="19" t="n">
        <v>583</v>
      </c>
      <c r="J39" s="35" t="n">
        <f aca="false">(I39/H39)*100</f>
        <v>12.4288485727077</v>
      </c>
      <c r="K39" s="35" t="n">
        <f aca="false">(D39/C39)*100</f>
        <v>69.6124385129493</v>
      </c>
      <c r="L39" s="36" t="n">
        <v>41</v>
      </c>
      <c r="M39" s="32" t="n">
        <v>66846</v>
      </c>
      <c r="N39" s="37"/>
      <c r="O39" s="22" t="n">
        <f aca="false">(H39/M39)*1000000</f>
        <v>70171.7380247135</v>
      </c>
      <c r="P39" s="22" t="n">
        <f aca="false">(I39/M39)*1000000</f>
        <v>8721.53905992879</v>
      </c>
      <c r="S39" s="31" t="n">
        <v>2007</v>
      </c>
      <c r="T39" s="23" t="n">
        <v>12910511</v>
      </c>
      <c r="U39" s="24" t="n">
        <v>260525</v>
      </c>
      <c r="V39" s="21" t="n">
        <v>180217</v>
      </c>
      <c r="W39" s="20" t="n">
        <v>2.62</v>
      </c>
      <c r="X39" s="20" t="n">
        <v>4.313</v>
      </c>
      <c r="Y39" s="20" t="n">
        <v>95.16</v>
      </c>
      <c r="Z39" s="25" t="n">
        <v>18490.380938</v>
      </c>
      <c r="AA39" s="20" t="n">
        <v>11090.932189</v>
      </c>
      <c r="AB39" s="35" t="n">
        <f aca="false">(AA39/Z39)*100</f>
        <v>59.982172493844</v>
      </c>
      <c r="AC39" s="6" t="n">
        <f aca="false">(V39/U39)*100</f>
        <v>69.1745513866232</v>
      </c>
      <c r="AD39" s="36" t="n">
        <v>340</v>
      </c>
      <c r="AE39" s="30" t="n">
        <v>199059</v>
      </c>
      <c r="AF39" s="37"/>
      <c r="AG39" s="22" t="n">
        <f aca="false">(Z39/AE39)*1000000</f>
        <v>92888.9471865125</v>
      </c>
      <c r="AH39" s="22" t="n">
        <f aca="false">(AA39/AE39)*1000000</f>
        <v>55716.8085291296</v>
      </c>
    </row>
    <row r="40" s="8" customFormat="true" ht="16.5" hidden="false" customHeight="false" outlineLevel="0" collapsed="false">
      <c r="A40" s="31" t="n">
        <v>2008</v>
      </c>
      <c r="B40" s="32" t="n">
        <v>1707487</v>
      </c>
      <c r="C40" s="30" t="n">
        <v>3012983</v>
      </c>
      <c r="D40" s="30" t="n">
        <v>2293348</v>
      </c>
      <c r="E40" s="33" t="n">
        <v>0.97</v>
      </c>
      <c r="F40" s="34" t="n">
        <v>5.39</v>
      </c>
      <c r="G40" s="18" t="n">
        <v>97.8</v>
      </c>
      <c r="H40" s="19" t="n">
        <v>5010.9</v>
      </c>
      <c r="I40" s="19" t="n">
        <v>658</v>
      </c>
      <c r="J40" s="35" t="n">
        <f aca="false">(I40/H40)*100</f>
        <v>13.1313736055399</v>
      </c>
      <c r="K40" s="35" t="n">
        <f aca="false">(D40/C40)*100</f>
        <v>76.1155306883577</v>
      </c>
      <c r="L40" s="36" t="n">
        <v>43</v>
      </c>
      <c r="M40" s="32" t="n">
        <v>68757</v>
      </c>
      <c r="N40" s="37"/>
      <c r="O40" s="22" t="n">
        <f aca="false">(H40/M40)*1000000</f>
        <v>72878.3978358567</v>
      </c>
      <c r="P40" s="22" t="n">
        <f aca="false">(I40/M40)*1000000</f>
        <v>9569.93469755807</v>
      </c>
      <c r="S40" s="31" t="n">
        <v>2008</v>
      </c>
      <c r="T40" s="23" t="n">
        <v>12620150</v>
      </c>
      <c r="U40" s="24" t="n">
        <v>278652</v>
      </c>
      <c r="V40" s="21" t="n">
        <v>184701</v>
      </c>
      <c r="W40" s="20" t="n">
        <v>1.42</v>
      </c>
      <c r="X40" s="20" t="n">
        <v>4.205</v>
      </c>
      <c r="Y40" s="20" t="n">
        <v>98.51</v>
      </c>
      <c r="Z40" s="25" t="n">
        <v>18626.859764</v>
      </c>
      <c r="AA40" s="20" t="n">
        <v>11023.214085</v>
      </c>
      <c r="AB40" s="35" t="n">
        <f aca="false">(AA40/Z40)*100</f>
        <v>59.1791328472043</v>
      </c>
      <c r="AC40" s="6" t="n">
        <f aca="false">(V40/U40)*100</f>
        <v>66.2837517764093</v>
      </c>
      <c r="AD40" s="36" t="n">
        <v>336</v>
      </c>
      <c r="AE40" s="30" t="n">
        <v>200458</v>
      </c>
      <c r="AF40" s="37"/>
      <c r="AG40" s="22" t="n">
        <f aca="false">(Z40/AE40)*1000000</f>
        <v>92921.5085653853</v>
      </c>
      <c r="AH40" s="22" t="n">
        <f aca="false">(AA40/AE40)*1000000</f>
        <v>54990.1429975356</v>
      </c>
    </row>
    <row r="41" s="8" customFormat="true" ht="16.5" hidden="false" customHeight="false" outlineLevel="0" collapsed="false">
      <c r="A41" s="31" t="n">
        <v>2009</v>
      </c>
      <c r="B41" s="32" t="n">
        <v>1659245</v>
      </c>
      <c r="C41" s="30" t="n">
        <v>3357238</v>
      </c>
      <c r="D41" s="30" t="n">
        <v>2351944</v>
      </c>
      <c r="E41" s="33" t="n">
        <v>0.3</v>
      </c>
      <c r="F41" s="34" t="n">
        <v>5</v>
      </c>
      <c r="G41" s="18" t="n">
        <v>98.4</v>
      </c>
      <c r="H41" s="19" t="n">
        <v>6050.1</v>
      </c>
      <c r="I41" s="19" t="n">
        <v>671.5</v>
      </c>
      <c r="J41" s="35" t="n">
        <f aca="false">(I41/H41)*100</f>
        <v>11.0989900993372</v>
      </c>
      <c r="K41" s="35" t="n">
        <f aca="false">(D41/C41)*100</f>
        <v>70.0559209683675</v>
      </c>
      <c r="L41" s="36" t="n">
        <v>44</v>
      </c>
      <c r="M41" s="32" t="n">
        <v>72286</v>
      </c>
      <c r="N41" s="37"/>
      <c r="O41" s="22" t="n">
        <f aca="false">(H41/M41)*1000000</f>
        <v>83696.7047561077</v>
      </c>
      <c r="P41" s="22" t="n">
        <f aca="false">(I41/M41)*1000000</f>
        <v>9289.48897435188</v>
      </c>
      <c r="S41" s="31" t="n">
        <v>2009</v>
      </c>
      <c r="T41" s="23" t="n">
        <v>12481093</v>
      </c>
      <c r="U41" s="24" t="n">
        <v>294486</v>
      </c>
      <c r="V41" s="21" t="n">
        <v>185992</v>
      </c>
      <c r="W41" s="20" t="n">
        <v>0.89</v>
      </c>
      <c r="X41" s="20" t="n">
        <v>2.563</v>
      </c>
      <c r="Y41" s="20" t="n">
        <v>97.66</v>
      </c>
      <c r="Z41" s="25" t="n">
        <v>18856.188861</v>
      </c>
      <c r="AA41" s="20" t="n">
        <v>10411.275531</v>
      </c>
      <c r="AB41" s="35" t="n">
        <f aca="false">(AA41/Z41)*100</f>
        <v>55.2141029544602</v>
      </c>
      <c r="AC41" s="6" t="n">
        <f aca="false">(V41/U41)*100</f>
        <v>63.1581806944982</v>
      </c>
      <c r="AD41" s="36" t="n">
        <v>336</v>
      </c>
      <c r="AE41" s="30" t="n">
        <v>201486</v>
      </c>
      <c r="AF41" s="37"/>
      <c r="AG41" s="22" t="n">
        <f aca="false">(Z41/AE41)*1000000</f>
        <v>93585.603272684</v>
      </c>
      <c r="AH41" s="22" t="n">
        <f aca="false">(AA41/AE41)*1000000</f>
        <v>51672.4513415324</v>
      </c>
    </row>
    <row r="42" s="8" customFormat="true" ht="16.5" hidden="false" customHeight="false" outlineLevel="0" collapsed="false">
      <c r="A42" s="31" t="n">
        <v>2010</v>
      </c>
      <c r="B42" s="32" t="n">
        <v>1776783</v>
      </c>
      <c r="C42" s="32" t="n">
        <v>3607063</v>
      </c>
      <c r="D42" s="32" t="n">
        <v>2784510</v>
      </c>
      <c r="E42" s="34" t="n">
        <v>0.16</v>
      </c>
      <c r="F42" s="34" t="n">
        <v>5</v>
      </c>
      <c r="G42" s="18" t="n">
        <v>100.7</v>
      </c>
      <c r="H42" s="19" t="n">
        <v>6726.37</v>
      </c>
      <c r="I42" s="19" t="n">
        <v>575.63</v>
      </c>
      <c r="J42" s="35" t="n">
        <f aca="false">(I42/H42)*100</f>
        <v>8.55781052781813</v>
      </c>
      <c r="K42" s="35" t="n">
        <f aca="false">(D42/C42)*100</f>
        <v>77.1960456471096</v>
      </c>
      <c r="L42" s="36" t="n">
        <v>44</v>
      </c>
      <c r="M42" s="32" t="n">
        <v>74086</v>
      </c>
      <c r="O42" s="8" t="n">
        <f aca="false">(H42/M42)*1000000</f>
        <v>90791.3775882083</v>
      </c>
      <c r="P42" s="8" t="n">
        <f aca="false">(I42/M42)*1000000</f>
        <v>7769.7540695948</v>
      </c>
      <c r="S42" s="38" t="n">
        <v>2010</v>
      </c>
      <c r="T42" s="15" t="n">
        <v>13552099</v>
      </c>
      <c r="U42" s="24" t="n">
        <v>310057</v>
      </c>
      <c r="V42" s="15" t="n">
        <v>198525</v>
      </c>
      <c r="W42" s="6" t="n">
        <v>1.13</v>
      </c>
      <c r="X42" s="6" t="n">
        <v>2.676</v>
      </c>
      <c r="Y42" s="6" t="n">
        <v>98.6</v>
      </c>
      <c r="Z42" s="39" t="n">
        <v>19594.94134</v>
      </c>
      <c r="AA42" s="39" t="n">
        <v>10214.35402</v>
      </c>
      <c r="AB42" s="6" t="n">
        <f aca="false">(AA42/Z42)*100</f>
        <v>52.1275049655239</v>
      </c>
      <c r="AC42" s="6" t="n">
        <f aca="false">(V42/U42)*100</f>
        <v>64.0285495892691</v>
      </c>
      <c r="AD42" s="2" t="n">
        <v>342.814285714286</v>
      </c>
      <c r="AE42" s="15" t="n">
        <v>221525.8</v>
      </c>
      <c r="AF42" s="6"/>
      <c r="AG42" s="15" t="n">
        <f aca="false">(Z42/AE42)*1000000</f>
        <v>88454.4434102032</v>
      </c>
      <c r="AH42" s="15" t="n">
        <f aca="false">(AA42/AE42)*1000000</f>
        <v>46109.0943808803</v>
      </c>
    </row>
    <row r="43" s="43" customFormat="true" ht="16.5" hidden="false" customHeight="false" outlineLevel="0" collapsed="false">
      <c r="A43" s="31" t="n">
        <v>2011</v>
      </c>
      <c r="B43" s="15" t="n">
        <v>1936058</v>
      </c>
      <c r="C43" s="15" t="n">
        <v>3730717.958</v>
      </c>
      <c r="D43" s="15" t="n">
        <v>3123489.253</v>
      </c>
      <c r="E43" s="6" t="n">
        <v>0.16</v>
      </c>
      <c r="F43" s="17" t="n">
        <v>5</v>
      </c>
      <c r="G43" s="40" t="n">
        <v>106</v>
      </c>
      <c r="H43" s="41" t="n">
        <v>6989.4</v>
      </c>
      <c r="I43" s="41" t="n">
        <v>489.26</v>
      </c>
      <c r="J43" s="35" t="n">
        <f aca="false">(I43/H43)*100</f>
        <v>7.00002861475949</v>
      </c>
      <c r="K43" s="35" t="n">
        <f aca="false">(D43/C43)*100</f>
        <v>83.7235429792305</v>
      </c>
      <c r="L43" s="36" t="n">
        <v>44</v>
      </c>
      <c r="M43" s="42" t="n">
        <v>74885</v>
      </c>
      <c r="O43" s="43" t="n">
        <f aca="false">(H43/M43)*1000000</f>
        <v>93335.1138412232</v>
      </c>
      <c r="P43" s="43" t="n">
        <f aca="false">(I43/M43)*1000000</f>
        <v>6533.48467650397</v>
      </c>
      <c r="S43" s="38" t="n">
        <v>2011</v>
      </c>
      <c r="T43" s="15" t="n">
        <v>13709074</v>
      </c>
      <c r="U43" s="24" t="n">
        <v>323022</v>
      </c>
      <c r="V43" s="15" t="n">
        <v>209608</v>
      </c>
      <c r="W43" s="6" t="n">
        <v>1.36</v>
      </c>
      <c r="X43" s="6" t="n">
        <v>2.882</v>
      </c>
      <c r="Y43" s="6" t="n">
        <v>100</v>
      </c>
      <c r="Z43" s="39" t="n">
        <v>20055.26088</v>
      </c>
      <c r="AA43" s="39" t="n">
        <v>9457.944</v>
      </c>
      <c r="AB43" s="6" t="n">
        <f aca="false">(AA43/Z43)*100</f>
        <v>47.1594164573141</v>
      </c>
      <c r="AC43" s="6" t="n">
        <f aca="false">(V43/U43)*100</f>
        <v>64.8896979153123</v>
      </c>
      <c r="AD43" s="44" t="n">
        <v>337</v>
      </c>
      <c r="AE43" s="44" t="n">
        <v>207689</v>
      </c>
    </row>
    <row r="44" s="43" customFormat="true" ht="16.5" hidden="false" customHeight="false" outlineLevel="0" collapsed="false">
      <c r="A44" s="31" t="n">
        <v>2012</v>
      </c>
      <c r="B44" s="15" t="n">
        <v>2040104</v>
      </c>
      <c r="C44" s="15" t="n">
        <v>4167740.134</v>
      </c>
      <c r="D44" s="15" t="n">
        <v>3290446.507</v>
      </c>
      <c r="E44" s="6" t="n">
        <v>0.16</v>
      </c>
      <c r="F44" s="17" t="n">
        <v>5</v>
      </c>
      <c r="G44" s="40" t="n">
        <v>110.3</v>
      </c>
      <c r="H44" s="41" t="n">
        <v>8631.68</v>
      </c>
      <c r="I44" s="41" t="n">
        <v>425.14</v>
      </c>
      <c r="J44" s="35" t="n">
        <f aca="false">(I44/H44)*100</f>
        <v>4.9253447764514</v>
      </c>
      <c r="K44" s="35" t="n">
        <f aca="false">(D44/C44)*100</f>
        <v>78.9503760120952</v>
      </c>
      <c r="L44" s="36" t="n">
        <v>44</v>
      </c>
      <c r="M44" s="42" t="n">
        <v>78000</v>
      </c>
      <c r="O44" s="43" t="n">
        <f aca="false">(H44/M44)*1000000</f>
        <v>110662.564102564</v>
      </c>
      <c r="P44" s="43" t="n">
        <f aca="false">(I44/M44)*1000000</f>
        <v>5450.51282051282</v>
      </c>
      <c r="S44" s="38" t="n">
        <v>2012</v>
      </c>
      <c r="T44" s="15" t="n">
        <v>14077099</v>
      </c>
      <c r="U44" s="24" t="n">
        <v>333003</v>
      </c>
      <c r="V44" s="15" t="n">
        <v>216503</v>
      </c>
      <c r="W44" s="6" t="n">
        <v>1.36</v>
      </c>
      <c r="X44" s="6" t="n">
        <v>2.883</v>
      </c>
      <c r="Y44" s="6" t="n">
        <v>101.93</v>
      </c>
      <c r="Z44" s="39" t="n">
        <v>20552.116</v>
      </c>
      <c r="AA44" s="39" t="n">
        <v>9150.726</v>
      </c>
      <c r="AB44" s="6" t="n">
        <f aca="false">(AA44/Z44)*100</f>
        <v>44.5244956772334</v>
      </c>
      <c r="AC44" s="6" t="n">
        <f aca="false">(V44/U44)*100</f>
        <v>65.0153301922205</v>
      </c>
      <c r="AD44" s="44" t="n">
        <v>340</v>
      </c>
      <c r="AE44" s="44" t="n">
        <v>211047</v>
      </c>
      <c r="AJ44" s="45"/>
      <c r="AK44" s="45"/>
    </row>
    <row r="45" s="43" customFormat="true" ht="16.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S45" s="46"/>
      <c r="AJ45" s="45"/>
      <c r="AK45" s="45"/>
    </row>
    <row r="46" s="50" customFormat="true" ht="16.5" hidden="false" customHeight="false" outlineLevel="0" collapsed="false">
      <c r="A46" s="48"/>
      <c r="B46" s="49"/>
      <c r="L46" s="45"/>
      <c r="M46" s="45"/>
      <c r="S46" s="48"/>
      <c r="T46" s="51"/>
      <c r="AD46" s="45"/>
      <c r="AE46" s="52"/>
    </row>
    <row r="47" customFormat="false" ht="16.5" hidden="false" customHeight="false" outlineLevel="0" collapsed="false">
      <c r="S47" s="1"/>
      <c r="T47" s="6"/>
    </row>
    <row r="48" customFormat="false" ht="16.5" hidden="false" customHeight="false" outlineLevel="0" collapsed="false">
      <c r="A48" s="1" t="s">
        <v>47</v>
      </c>
    </row>
    <row r="49" customFormat="false" ht="16.5" hidden="false" customHeight="false" outlineLevel="0" collapsed="false">
      <c r="A49" s="9" t="s">
        <v>48</v>
      </c>
    </row>
    <row r="50" s="13" customFormat="true" ht="16.5" hidden="false" customHeight="false" outlineLevel="0" collapsed="false">
      <c r="A50" s="11" t="s">
        <v>31</v>
      </c>
      <c r="B50" s="11" t="s">
        <v>32</v>
      </c>
      <c r="C50" s="11" t="s">
        <v>33</v>
      </c>
      <c r="D50" s="11" t="s">
        <v>34</v>
      </c>
      <c r="E50" s="11" t="s">
        <v>35</v>
      </c>
      <c r="F50" s="11" t="s">
        <v>36</v>
      </c>
      <c r="G50" s="11" t="s">
        <v>37</v>
      </c>
      <c r="H50" s="11" t="s">
        <v>38</v>
      </c>
      <c r="I50" s="11" t="s">
        <v>39</v>
      </c>
      <c r="J50" s="11" t="s">
        <v>40</v>
      </c>
      <c r="K50" s="11" t="s">
        <v>41</v>
      </c>
      <c r="L50" s="12" t="s">
        <v>42</v>
      </c>
      <c r="M50" s="12" t="s">
        <v>43</v>
      </c>
      <c r="O50" s="11" t="s">
        <v>44</v>
      </c>
      <c r="P50" s="11" t="s">
        <v>45</v>
      </c>
      <c r="Q50" s="0"/>
      <c r="R50" s="11"/>
      <c r="S50" s="11" t="s">
        <v>31</v>
      </c>
      <c r="T50" s="11" t="s">
        <v>32</v>
      </c>
      <c r="U50" s="11" t="s">
        <v>33</v>
      </c>
      <c r="V50" s="11" t="s">
        <v>34</v>
      </c>
      <c r="W50" s="11" t="s">
        <v>35</v>
      </c>
      <c r="X50" s="11" t="s">
        <v>36</v>
      </c>
      <c r="Y50" s="11" t="s">
        <v>37</v>
      </c>
      <c r="Z50" s="11" t="s">
        <v>38</v>
      </c>
      <c r="AA50" s="11" t="s">
        <v>39</v>
      </c>
      <c r="AB50" s="11" t="s">
        <v>40</v>
      </c>
      <c r="AC50" s="11" t="s">
        <v>41</v>
      </c>
      <c r="AD50" s="12" t="s">
        <v>42</v>
      </c>
      <c r="AE50" s="14" t="s">
        <v>46</v>
      </c>
      <c r="AG50" s="11" t="s">
        <v>44</v>
      </c>
      <c r="AH50" s="11" t="s">
        <v>45</v>
      </c>
    </row>
    <row r="51" customFormat="false" ht="16.5" hidden="false" customHeight="false" outlineLevel="0" collapsed="false">
      <c r="A51" s="1" t="n">
        <v>1987</v>
      </c>
      <c r="B51" s="15" t="n">
        <v>394770</v>
      </c>
      <c r="C51" s="15" t="n">
        <v>278494</v>
      </c>
      <c r="D51" s="15" t="n">
        <v>267607</v>
      </c>
      <c r="E51" s="26" t="n">
        <v>4.74</v>
      </c>
      <c r="F51" s="17" t="n">
        <v>6.6</v>
      </c>
      <c r="G51" s="53" t="n">
        <v>43.7</v>
      </c>
      <c r="H51" s="20" t="n">
        <v>182.248699</v>
      </c>
      <c r="I51" s="20" t="n">
        <v>79.418483</v>
      </c>
      <c r="J51" s="17" t="n">
        <v>43.5769821325309</v>
      </c>
      <c r="K51" s="17" t="n">
        <v>96.0907595854848</v>
      </c>
      <c r="L51" s="2" t="n">
        <v>66</v>
      </c>
      <c r="M51" s="21" t="n">
        <v>28551</v>
      </c>
      <c r="N51" s="6"/>
      <c r="O51" s="15" t="n">
        <v>6383.26850197891</v>
      </c>
      <c r="P51" s="15" t="n">
        <v>2781.63577457882</v>
      </c>
      <c r="S51" s="1" t="n">
        <v>1987</v>
      </c>
      <c r="T51" s="23" t="n">
        <v>3291857</v>
      </c>
      <c r="U51" s="24" t="n">
        <v>39644</v>
      </c>
      <c r="V51" s="21" t="n">
        <v>23048</v>
      </c>
      <c r="W51" s="20" t="n">
        <v>5</v>
      </c>
      <c r="X51" s="20" t="n">
        <v>6.75</v>
      </c>
      <c r="Y51" s="20" t="n">
        <v>63.23</v>
      </c>
      <c r="Z51" s="25" t="n">
        <v>2931.552787</v>
      </c>
      <c r="AA51" s="20" t="n">
        <v>2788.214488</v>
      </c>
      <c r="AB51" s="20" t="n">
        <v>95.1104991308485</v>
      </c>
      <c r="AC51" s="20" t="n">
        <v>58.137423065281</v>
      </c>
      <c r="AD51" s="2" t="n">
        <v>320</v>
      </c>
      <c r="AE51" s="3" t="n">
        <v>75290</v>
      </c>
      <c r="AF51" s="6"/>
      <c r="AG51" s="15" t="n">
        <v>38936.8148094036</v>
      </c>
      <c r="AH51" s="15" t="n">
        <v>37032.9989108779</v>
      </c>
    </row>
    <row r="52" customFormat="false" ht="16.5" hidden="false" customHeight="false" outlineLevel="0" collapsed="false">
      <c r="A52" s="1" t="n">
        <v>1988</v>
      </c>
      <c r="B52" s="15" t="n">
        <v>466076</v>
      </c>
      <c r="C52" s="15" t="n">
        <v>313969</v>
      </c>
      <c r="D52" s="15" t="n">
        <v>358716</v>
      </c>
      <c r="E52" s="26" t="n">
        <v>5.4</v>
      </c>
      <c r="F52" s="17" t="n">
        <v>7.91</v>
      </c>
      <c r="G52" s="53" t="n">
        <v>47.2</v>
      </c>
      <c r="H52" s="20" t="n">
        <v>108.116703</v>
      </c>
      <c r="I52" s="20" t="n">
        <v>102.93858</v>
      </c>
      <c r="J52" s="17" t="n">
        <v>95.2106169941198</v>
      </c>
      <c r="K52" s="17" t="n">
        <v>114.252043991604</v>
      </c>
      <c r="L52" s="2" t="n">
        <v>66</v>
      </c>
      <c r="M52" s="21" t="n">
        <v>31553</v>
      </c>
      <c r="N52" s="6"/>
      <c r="O52" s="15" t="n">
        <v>3426.51104490857</v>
      </c>
      <c r="P52" s="15" t="n">
        <v>3262.40230722911</v>
      </c>
      <c r="S52" s="1" t="n">
        <v>1988</v>
      </c>
      <c r="T52" s="23" t="n">
        <v>3488550</v>
      </c>
      <c r="U52" s="24" t="n">
        <v>48812</v>
      </c>
      <c r="V52" s="21" t="n">
        <v>31988</v>
      </c>
      <c r="W52" s="20" t="n">
        <v>5.25</v>
      </c>
      <c r="X52" s="20" t="n">
        <v>7</v>
      </c>
      <c r="Y52" s="20" t="n">
        <v>64.04</v>
      </c>
      <c r="Z52" s="25" t="n">
        <v>3651.041506</v>
      </c>
      <c r="AA52" s="20" t="n">
        <v>3673.916806</v>
      </c>
      <c r="AB52" s="20" t="n">
        <v>100.626541767942</v>
      </c>
      <c r="AC52" s="20" t="n">
        <v>65.5330656395968</v>
      </c>
      <c r="AD52" s="2" t="n">
        <v>326</v>
      </c>
      <c r="AE52" s="3" t="n">
        <v>84750</v>
      </c>
      <c r="AF52" s="6"/>
      <c r="AG52" s="15" t="n">
        <v>43080.1357640118</v>
      </c>
      <c r="AH52" s="15" t="n">
        <v>43350.0508082596</v>
      </c>
    </row>
    <row r="53" customFormat="false" ht="16.5" hidden="false" customHeight="false" outlineLevel="0" collapsed="false">
      <c r="A53" s="1" t="n">
        <v>1989</v>
      </c>
      <c r="B53" s="15" t="n">
        <v>536558</v>
      </c>
      <c r="C53" s="15" t="n">
        <v>358130</v>
      </c>
      <c r="D53" s="15" t="n">
        <v>474343</v>
      </c>
      <c r="E53" s="26" t="n">
        <v>8.04</v>
      </c>
      <c r="F53" s="17" t="n">
        <v>10.54</v>
      </c>
      <c r="G53" s="53" t="n">
        <v>52</v>
      </c>
      <c r="H53" s="20" t="n">
        <v>174.672423</v>
      </c>
      <c r="I53" s="20" t="n">
        <v>148.163732</v>
      </c>
      <c r="J53" s="17" t="n">
        <v>84.8237686609523</v>
      </c>
      <c r="K53" s="17" t="n">
        <v>132.449948342781</v>
      </c>
      <c r="L53" s="2" t="n">
        <v>66</v>
      </c>
      <c r="M53" s="21" t="n">
        <v>34608</v>
      </c>
      <c r="N53" s="6"/>
      <c r="O53" s="15" t="n">
        <v>5047.16894937587</v>
      </c>
      <c r="P53" s="15" t="n">
        <v>4281.198913546</v>
      </c>
      <c r="S53" s="1" t="n">
        <v>1989</v>
      </c>
      <c r="T53" s="23" t="n">
        <v>4003227</v>
      </c>
      <c r="U53" s="27" t="n">
        <v>58673</v>
      </c>
      <c r="V53" s="21" t="n">
        <v>41529</v>
      </c>
      <c r="W53" s="20" t="n">
        <v>9.5</v>
      </c>
      <c r="X53" s="20" t="n">
        <v>10.375</v>
      </c>
      <c r="Y53" s="20" t="n">
        <v>66.87</v>
      </c>
      <c r="Z53" s="25" t="n">
        <v>4401.253476</v>
      </c>
      <c r="AA53" s="20" t="n">
        <v>4753.756866</v>
      </c>
      <c r="AB53" s="20" t="n">
        <v>108.009159025314</v>
      </c>
      <c r="AC53" s="20" t="n">
        <v>70.7804271129821</v>
      </c>
      <c r="AD53" s="2" t="n">
        <v>333</v>
      </c>
      <c r="AE53" s="3" t="n">
        <v>95533</v>
      </c>
      <c r="AF53" s="6"/>
      <c r="AG53" s="15" t="n">
        <v>46070.5041818011</v>
      </c>
      <c r="AH53" s="15" t="n">
        <v>49760.3641254854</v>
      </c>
    </row>
    <row r="54" customFormat="false" ht="16.5" hidden="false" customHeight="false" outlineLevel="0" collapsed="false">
      <c r="A54" s="1" t="n">
        <v>1990</v>
      </c>
      <c r="B54" s="15" t="n">
        <v>599256</v>
      </c>
      <c r="C54" s="15" t="n">
        <v>421560</v>
      </c>
      <c r="D54" s="15" t="n">
        <v>542902</v>
      </c>
      <c r="E54" s="26" t="n">
        <v>8.17</v>
      </c>
      <c r="F54" s="17" t="n">
        <v>10.46</v>
      </c>
      <c r="G54" s="53" t="n">
        <v>57.3</v>
      </c>
      <c r="H54" s="20" t="n">
        <v>212.582093</v>
      </c>
      <c r="I54" s="20" t="n">
        <v>178.833118</v>
      </c>
      <c r="J54" s="17" t="n">
        <v>84.1242625266654</v>
      </c>
      <c r="K54" s="17" t="n">
        <v>128.784040231521</v>
      </c>
      <c r="L54" s="2" t="n">
        <v>66</v>
      </c>
      <c r="M54" s="21" t="n">
        <v>37696</v>
      </c>
      <c r="N54" s="6"/>
      <c r="O54" s="15" t="n">
        <v>5639.38065046689</v>
      </c>
      <c r="P54" s="15" t="n">
        <v>4744.08738327674</v>
      </c>
      <c r="S54" s="1" t="n">
        <v>1990</v>
      </c>
      <c r="T54" s="23" t="n">
        <v>4430055</v>
      </c>
      <c r="U54" s="24" t="n">
        <v>64715</v>
      </c>
      <c r="V54" s="21" t="n">
        <v>46494</v>
      </c>
      <c r="W54" s="20" t="n">
        <v>9.5</v>
      </c>
      <c r="X54" s="20" t="n">
        <v>10</v>
      </c>
      <c r="Y54" s="20" t="n">
        <v>69.63</v>
      </c>
      <c r="Z54" s="25" t="n">
        <v>5183.417077</v>
      </c>
      <c r="AA54" s="20" t="n">
        <v>5644.199455</v>
      </c>
      <c r="AB54" s="20" t="n">
        <v>108.889548557545</v>
      </c>
      <c r="AC54" s="20" t="n">
        <v>71.8442401297999</v>
      </c>
      <c r="AD54" s="2" t="n">
        <v>338</v>
      </c>
      <c r="AE54" s="3" t="n">
        <v>104618</v>
      </c>
      <c r="AF54" s="6"/>
      <c r="AG54" s="15" t="n">
        <v>49546.1304651207</v>
      </c>
      <c r="AH54" s="15" t="n">
        <v>53950.5577912023</v>
      </c>
    </row>
    <row r="55" customFormat="false" ht="16.5" hidden="false" customHeight="false" outlineLevel="0" collapsed="false">
      <c r="A55" s="1" t="n">
        <v>1991</v>
      </c>
      <c r="B55" s="15" t="n">
        <v>691323</v>
      </c>
      <c r="C55" s="15" t="n">
        <v>540193</v>
      </c>
      <c r="D55" s="15" t="n">
        <v>644149</v>
      </c>
      <c r="E55" s="26" t="n">
        <v>6.96</v>
      </c>
      <c r="F55" s="17" t="n">
        <v>9.41</v>
      </c>
      <c r="G55" s="53" t="n">
        <v>63.8</v>
      </c>
      <c r="H55" s="20" t="n">
        <v>246.006431</v>
      </c>
      <c r="I55" s="20" t="n">
        <v>209.142835</v>
      </c>
      <c r="J55" s="17" t="n">
        <v>85.015190111026</v>
      </c>
      <c r="K55" s="17" t="n">
        <v>119.244233079659</v>
      </c>
      <c r="L55" s="2" t="n">
        <v>66</v>
      </c>
      <c r="M55" s="21" t="n">
        <v>38195</v>
      </c>
      <c r="N55" s="6"/>
      <c r="O55" s="15" t="n">
        <v>6440.8019636078</v>
      </c>
      <c r="P55" s="15" t="n">
        <v>5475.66003403587</v>
      </c>
      <c r="S55" s="1" t="n">
        <v>1991</v>
      </c>
      <c r="T55" s="23" t="n">
        <v>4958220</v>
      </c>
      <c r="U55" s="24" t="n">
        <v>75765</v>
      </c>
      <c r="V55" s="21" t="n">
        <v>56949</v>
      </c>
      <c r="W55" s="20" t="n">
        <v>8.262</v>
      </c>
      <c r="X55" s="20" t="n">
        <v>8.647</v>
      </c>
      <c r="Y55" s="20" t="n">
        <v>72.15</v>
      </c>
      <c r="Z55" s="25" t="n">
        <v>6080.065383</v>
      </c>
      <c r="AA55" s="20" t="n">
        <v>6621.172277</v>
      </c>
      <c r="AB55" s="20" t="n">
        <v>108.899688735469</v>
      </c>
      <c r="AC55" s="20" t="n">
        <v>75.1653137992477</v>
      </c>
      <c r="AD55" s="2" t="n">
        <v>341</v>
      </c>
      <c r="AE55" s="3" t="n">
        <v>115409</v>
      </c>
      <c r="AF55" s="6"/>
      <c r="AG55" s="15" t="n">
        <v>52682.7663613756</v>
      </c>
      <c r="AH55" s="15" t="n">
        <v>57371.3685847724</v>
      </c>
    </row>
    <row r="56" customFormat="false" ht="16.5" hidden="false" customHeight="false" outlineLevel="0" collapsed="false">
      <c r="A56" s="1" t="n">
        <v>1992</v>
      </c>
      <c r="B56" s="15" t="n">
        <v>807130</v>
      </c>
      <c r="C56" s="15" t="n">
        <v>602773</v>
      </c>
      <c r="D56" s="15" t="n">
        <v>719741</v>
      </c>
      <c r="E56" s="26" t="n">
        <v>4.57</v>
      </c>
      <c r="F56" s="17" t="n">
        <v>7.32</v>
      </c>
      <c r="G56" s="53" t="n">
        <v>69.9</v>
      </c>
      <c r="H56" s="20" t="n">
        <v>343.823233</v>
      </c>
      <c r="I56" s="20" t="n">
        <v>276.895889</v>
      </c>
      <c r="J56" s="17" t="n">
        <v>80.5343741852372</v>
      </c>
      <c r="K56" s="17" t="n">
        <v>119.404983302172</v>
      </c>
      <c r="L56" s="2" t="n">
        <v>67</v>
      </c>
      <c r="M56" s="21" t="n">
        <v>40470</v>
      </c>
      <c r="N56" s="6"/>
      <c r="O56" s="15" t="n">
        <v>8495.75569557697</v>
      </c>
      <c r="P56" s="15" t="n">
        <v>6842.00368173956</v>
      </c>
      <c r="S56" s="1" t="n">
        <v>1992</v>
      </c>
      <c r="T56" s="23" t="n">
        <v>5534544</v>
      </c>
      <c r="U56" s="24" t="n">
        <v>90737</v>
      </c>
      <c r="V56" s="21" t="n">
        <v>72761</v>
      </c>
      <c r="W56" s="20" t="n">
        <v>7.79</v>
      </c>
      <c r="X56" s="20" t="n">
        <v>8.298</v>
      </c>
      <c r="Y56" s="28" t="n">
        <v>75.37</v>
      </c>
      <c r="Z56" s="25" t="n">
        <v>7364.211307</v>
      </c>
      <c r="AA56" s="20" t="n">
        <v>8061.455136</v>
      </c>
      <c r="AB56" s="20" t="n">
        <v>109.468004107069</v>
      </c>
      <c r="AC56" s="20" t="n">
        <v>80.1888975831249</v>
      </c>
      <c r="AD56" s="2" t="n">
        <v>353</v>
      </c>
      <c r="AE56" s="3" t="n">
        <v>130386</v>
      </c>
      <c r="AF56" s="6"/>
      <c r="AG56" s="15" t="n">
        <v>56480.0769024282</v>
      </c>
      <c r="AH56" s="15" t="n">
        <v>61827.6129032258</v>
      </c>
    </row>
    <row r="57" customFormat="false" ht="16.5" hidden="false" customHeight="false" outlineLevel="0" collapsed="false">
      <c r="A57" s="1" t="n">
        <v>1993</v>
      </c>
      <c r="B57" s="15" t="n">
        <v>931010</v>
      </c>
      <c r="C57" s="15" t="n">
        <v>770865</v>
      </c>
      <c r="D57" s="15" t="n">
        <v>859198</v>
      </c>
      <c r="E57" s="26" t="n">
        <v>3.75</v>
      </c>
      <c r="F57" s="17" t="n">
        <v>6.5</v>
      </c>
      <c r="G57" s="53" t="n">
        <v>76</v>
      </c>
      <c r="H57" s="20" t="n">
        <v>475.709438</v>
      </c>
      <c r="I57" s="20" t="n">
        <v>352.638854</v>
      </c>
      <c r="J57" s="17" t="n">
        <v>74.1290430315154</v>
      </c>
      <c r="K57" s="17" t="n">
        <v>111.458945470348</v>
      </c>
      <c r="L57" s="2" t="n">
        <v>68</v>
      </c>
      <c r="M57" s="21" t="n">
        <v>43826</v>
      </c>
      <c r="N57" s="6"/>
      <c r="O57" s="15" t="n">
        <v>10854.5027609182</v>
      </c>
      <c r="P57" s="15" t="n">
        <v>8046.33902249806</v>
      </c>
      <c r="S57" s="1" t="n">
        <v>1993</v>
      </c>
      <c r="T57" s="23" t="n">
        <v>6110101</v>
      </c>
      <c r="U57" s="24" t="n">
        <v>104544</v>
      </c>
      <c r="V57" s="21" t="n">
        <v>84390</v>
      </c>
      <c r="W57" s="20" t="n">
        <v>7.585</v>
      </c>
      <c r="X57" s="20" t="n">
        <v>8.03</v>
      </c>
      <c r="Y57" s="28" t="n">
        <v>77.59</v>
      </c>
      <c r="Z57" s="25" t="n">
        <v>8794.758009</v>
      </c>
      <c r="AA57" s="20" t="n">
        <v>9888.253474</v>
      </c>
      <c r="AB57" s="20" t="n">
        <v>112.433491221487</v>
      </c>
      <c r="AC57" s="20" t="n">
        <v>80.7219926538108</v>
      </c>
      <c r="AD57" s="2" t="n">
        <v>361</v>
      </c>
      <c r="AE57" s="3" t="n">
        <v>146499</v>
      </c>
      <c r="AF57" s="6"/>
      <c r="AG57" s="15" t="n">
        <v>60032.8876579362</v>
      </c>
      <c r="AH57" s="15" t="n">
        <v>67497.0714748906</v>
      </c>
    </row>
    <row r="58" customFormat="false" ht="16.5" hidden="false" customHeight="false" outlineLevel="0" collapsed="false">
      <c r="A58" s="1" t="n">
        <v>1994</v>
      </c>
      <c r="B58" s="15" t="n">
        <v>1049610</v>
      </c>
      <c r="C58" s="15" t="n">
        <v>896330</v>
      </c>
      <c r="D58" s="15" t="n">
        <v>1006569</v>
      </c>
      <c r="E58" s="26" t="n">
        <v>5.18</v>
      </c>
      <c r="F58" s="17" t="n">
        <v>7.26</v>
      </c>
      <c r="G58" s="53" t="n">
        <v>82.7</v>
      </c>
      <c r="H58" s="20" t="n">
        <v>569.360993</v>
      </c>
      <c r="I58" s="20" t="n">
        <v>439.106009</v>
      </c>
      <c r="J58" s="17" t="n">
        <v>77.1226013721667</v>
      </c>
      <c r="K58" s="17" t="n">
        <v>112.298930081555</v>
      </c>
      <c r="L58" s="2" t="n">
        <v>69</v>
      </c>
      <c r="M58" s="21" t="n">
        <v>48407</v>
      </c>
      <c r="N58" s="6"/>
      <c r="O58" s="15" t="n">
        <v>11761.9557708596</v>
      </c>
      <c r="P58" s="15" t="n">
        <v>9071.1262627306</v>
      </c>
      <c r="S58" s="1" t="n">
        <v>1994</v>
      </c>
      <c r="T58" s="23" t="n">
        <v>6685505</v>
      </c>
      <c r="U58" s="24" t="n">
        <v>120314</v>
      </c>
      <c r="V58" s="21" t="n">
        <v>99044</v>
      </c>
      <c r="W58" s="20" t="n">
        <v>7.29</v>
      </c>
      <c r="X58" s="20" t="n">
        <v>7.935</v>
      </c>
      <c r="Y58" s="20" t="n">
        <v>80.77</v>
      </c>
      <c r="Z58" s="25" t="n">
        <v>10332.480593</v>
      </c>
      <c r="AA58" s="20" t="n">
        <v>11802.082525</v>
      </c>
      <c r="AB58" s="20" t="n">
        <v>114.223127919501</v>
      </c>
      <c r="AC58" s="20" t="n">
        <v>82.3212593713117</v>
      </c>
      <c r="AD58" s="2" t="n">
        <v>363</v>
      </c>
      <c r="AE58" s="3" t="n">
        <v>160038</v>
      </c>
      <c r="AF58" s="6"/>
      <c r="AG58" s="15" t="n">
        <v>64562.6700721079</v>
      </c>
      <c r="AH58" s="15" t="n">
        <v>73745.5012247091</v>
      </c>
    </row>
    <row r="59" customFormat="false" ht="16.5" hidden="false" customHeight="false" outlineLevel="0" collapsed="false">
      <c r="A59" s="1" t="n">
        <v>1995</v>
      </c>
      <c r="B59" s="15" t="n">
        <v>1119006</v>
      </c>
      <c r="C59" s="15" t="n">
        <v>1103010</v>
      </c>
      <c r="D59" s="15" t="n">
        <v>1105785</v>
      </c>
      <c r="E59" s="26" t="n">
        <v>2.26</v>
      </c>
      <c r="F59" s="17" t="n">
        <v>8.96</v>
      </c>
      <c r="G59" s="53" t="n">
        <v>90.2</v>
      </c>
      <c r="H59" s="20" t="n">
        <v>811.677795</v>
      </c>
      <c r="I59" s="20" t="n">
        <v>595.59999</v>
      </c>
      <c r="J59" s="17" t="n">
        <v>73.3788695057255</v>
      </c>
      <c r="K59" s="17" t="n">
        <v>100.25158430114</v>
      </c>
      <c r="L59" s="2" t="n">
        <v>69</v>
      </c>
      <c r="M59" s="21" t="n">
        <v>50870</v>
      </c>
      <c r="N59" s="6"/>
      <c r="O59" s="15" t="n">
        <v>15955.9228425398</v>
      </c>
      <c r="P59" s="15" t="n">
        <v>11708.2758010615</v>
      </c>
      <c r="S59" s="1" t="n">
        <v>1995</v>
      </c>
      <c r="T59" s="23" t="n">
        <v>7277545</v>
      </c>
      <c r="U59" s="24" t="n">
        <v>131309</v>
      </c>
      <c r="V59" s="21" t="n">
        <v>108028</v>
      </c>
      <c r="W59" s="20" t="n">
        <v>6.73</v>
      </c>
      <c r="X59" s="20" t="n">
        <v>7.67</v>
      </c>
      <c r="Y59" s="20" t="n">
        <v>83.73</v>
      </c>
      <c r="Z59" s="25" t="n">
        <v>11642.201763</v>
      </c>
      <c r="AA59" s="20" t="n">
        <v>13350.20116</v>
      </c>
      <c r="AB59" s="20" t="n">
        <v>114.670759292526</v>
      </c>
      <c r="AC59" s="20" t="n">
        <v>82.2700652658995</v>
      </c>
      <c r="AD59" s="2" t="n">
        <v>365</v>
      </c>
      <c r="AE59" s="3" t="n">
        <v>170322</v>
      </c>
      <c r="AF59" s="6"/>
      <c r="AG59" s="15" t="n">
        <v>68354.0691337584</v>
      </c>
      <c r="AH59" s="15" t="n">
        <v>78382.1300830192</v>
      </c>
    </row>
    <row r="60" customFormat="false" ht="16.5" hidden="false" customHeight="false" outlineLevel="0" collapsed="false">
      <c r="A60" s="1" t="n">
        <v>1996</v>
      </c>
      <c r="B60" s="15" t="n">
        <v>1235301</v>
      </c>
      <c r="C60" s="15" t="n">
        <v>1346774</v>
      </c>
      <c r="D60" s="15" t="n">
        <v>1302327</v>
      </c>
      <c r="E60" s="26" t="n">
        <v>5.19</v>
      </c>
      <c r="F60" s="17" t="n">
        <v>8.52</v>
      </c>
      <c r="G60" s="53" t="n">
        <v>95.9</v>
      </c>
      <c r="H60" s="20" t="n">
        <v>980.815585</v>
      </c>
      <c r="I60" s="20" t="n">
        <v>677.614813</v>
      </c>
      <c r="J60" s="17" t="n">
        <v>69.0868725337394</v>
      </c>
      <c r="K60" s="17" t="n">
        <v>96.6997432382864</v>
      </c>
      <c r="L60" s="2" t="n">
        <v>69</v>
      </c>
      <c r="M60" s="21" t="n">
        <v>53731</v>
      </c>
      <c r="N60" s="6"/>
      <c r="O60" s="15" t="n">
        <v>18254.1844559007</v>
      </c>
      <c r="P60" s="15" t="n">
        <v>12611.2451471218</v>
      </c>
      <c r="S60" s="1" t="n">
        <v>1996</v>
      </c>
      <c r="T60" s="23" t="n">
        <v>7906075</v>
      </c>
      <c r="U60" s="24" t="n">
        <v>142609</v>
      </c>
      <c r="V60" s="21" t="n">
        <v>112052</v>
      </c>
      <c r="W60" s="20" t="n">
        <v>6.02</v>
      </c>
      <c r="X60" s="20" t="n">
        <v>7.38</v>
      </c>
      <c r="Y60" s="20" t="n">
        <v>86.31</v>
      </c>
      <c r="Z60" s="25" t="n">
        <v>12564.681856</v>
      </c>
      <c r="AA60" s="20" t="n">
        <v>13455.553565</v>
      </c>
      <c r="AB60" s="20" t="n">
        <v>107.09028465034</v>
      </c>
      <c r="AC60" s="20" t="n">
        <v>78.5728810944611</v>
      </c>
      <c r="AD60" s="2" t="n">
        <v>366</v>
      </c>
      <c r="AE60" s="3" t="n">
        <v>175772</v>
      </c>
      <c r="AF60" s="6"/>
      <c r="AG60" s="15" t="n">
        <v>71482.8405889448</v>
      </c>
      <c r="AH60" s="15" t="n">
        <v>76551.1774628496</v>
      </c>
    </row>
    <row r="61" customFormat="false" ht="16.5" hidden="false" customHeight="false" outlineLevel="0" collapsed="false">
      <c r="A61" s="1" t="n">
        <v>1997</v>
      </c>
      <c r="B61" s="15" t="n">
        <v>1373083</v>
      </c>
      <c r="C61" s="15" t="n">
        <v>1479644</v>
      </c>
      <c r="D61" s="15" t="n">
        <v>1556853</v>
      </c>
      <c r="E61" s="26" t="n">
        <v>6.39</v>
      </c>
      <c r="F61" s="17" t="n">
        <v>8.83</v>
      </c>
      <c r="G61" s="53" t="n">
        <v>101.5</v>
      </c>
      <c r="H61" s="20" t="n">
        <v>1116.326192</v>
      </c>
      <c r="I61" s="20" t="n">
        <v>866.623998</v>
      </c>
      <c r="J61" s="17" t="n">
        <v>77.631789365021</v>
      </c>
      <c r="K61" s="17" t="n">
        <v>105.218079483984</v>
      </c>
      <c r="L61" s="2" t="n">
        <v>65</v>
      </c>
      <c r="M61" s="21" t="n">
        <v>56125</v>
      </c>
      <c r="N61" s="6"/>
      <c r="O61" s="15" t="n">
        <v>19889.9989665924</v>
      </c>
      <c r="P61" s="15" t="n">
        <v>15440.9621024499</v>
      </c>
      <c r="S61" s="1" t="n">
        <v>1997</v>
      </c>
      <c r="T61" s="23" t="n">
        <v>8574784</v>
      </c>
      <c r="U61" s="24" t="n">
        <v>154213</v>
      </c>
      <c r="V61" s="21" t="n">
        <v>125102</v>
      </c>
      <c r="W61" s="20" t="n">
        <v>6.025</v>
      </c>
      <c r="X61" s="20" t="n">
        <v>7.5</v>
      </c>
      <c r="Y61" s="20" t="n">
        <v>87.09</v>
      </c>
      <c r="Z61" s="25" t="n">
        <v>13994.427082</v>
      </c>
      <c r="AA61" s="20" t="n">
        <v>13493.052806</v>
      </c>
      <c r="AB61" s="20" t="n">
        <v>96.417329033463</v>
      </c>
      <c r="AC61" s="20" t="n">
        <v>81.122862534287</v>
      </c>
      <c r="AD61" s="2" t="n">
        <v>368</v>
      </c>
      <c r="AE61" s="3" t="n">
        <v>180146</v>
      </c>
      <c r="AF61" s="6"/>
      <c r="AG61" s="15" t="n">
        <v>77683.8069232733</v>
      </c>
      <c r="AH61" s="15" t="n">
        <v>74900.6517269326</v>
      </c>
    </row>
    <row r="62" customFormat="false" ht="16.5" hidden="false" customHeight="false" outlineLevel="0" collapsed="false">
      <c r="A62" s="1" t="n">
        <v>1998</v>
      </c>
      <c r="B62" s="15" t="n">
        <v>1308074</v>
      </c>
      <c r="C62" s="15" t="n">
        <v>1602123</v>
      </c>
      <c r="D62" s="15" t="n">
        <v>1521714</v>
      </c>
      <c r="E62" s="26" t="n">
        <v>8.31</v>
      </c>
      <c r="F62" s="17" t="n">
        <v>9.94</v>
      </c>
      <c r="G62" s="53" t="n">
        <v>104.4</v>
      </c>
      <c r="H62" s="20" t="n">
        <v>1131.798118</v>
      </c>
      <c r="I62" s="20" t="n">
        <v>939.180726</v>
      </c>
      <c r="J62" s="17" t="n">
        <v>82.9812941957905</v>
      </c>
      <c r="K62" s="17" t="n">
        <v>94.9810969569752</v>
      </c>
      <c r="L62" s="2" t="n">
        <v>64</v>
      </c>
      <c r="M62" s="21" t="n">
        <v>58343</v>
      </c>
      <c r="N62" s="6"/>
      <c r="O62" s="15" t="n">
        <v>19399.038753578</v>
      </c>
      <c r="P62" s="15" t="n">
        <v>16097.573419262</v>
      </c>
      <c r="S62" s="1" t="n">
        <v>1998</v>
      </c>
      <c r="T62" s="23" t="n">
        <v>9204174</v>
      </c>
      <c r="U62" s="24" t="n">
        <v>166969</v>
      </c>
      <c r="V62" s="21" t="n">
        <v>131773</v>
      </c>
      <c r="W62" s="20" t="n">
        <v>5.44</v>
      </c>
      <c r="X62" s="20" t="n">
        <v>7.704</v>
      </c>
      <c r="Y62" s="20" t="n">
        <v>88.56</v>
      </c>
      <c r="Z62" s="25" t="n">
        <v>14688.442155</v>
      </c>
      <c r="AA62" s="20" t="n">
        <v>13735.120714</v>
      </c>
      <c r="AB62" s="20" t="n">
        <v>93.5097171576123</v>
      </c>
      <c r="AC62" s="20" t="n">
        <v>78.9206379627356</v>
      </c>
      <c r="AD62" s="2" t="n">
        <v>367</v>
      </c>
      <c r="AE62" s="3" t="n">
        <v>179998</v>
      </c>
      <c r="AF62" s="6"/>
      <c r="AG62" s="15" t="n">
        <v>81603.3631207014</v>
      </c>
      <c r="AH62" s="15" t="n">
        <v>76307.0740452672</v>
      </c>
    </row>
    <row r="63" customFormat="false" ht="16.5" hidden="false" customHeight="false" outlineLevel="0" collapsed="false">
      <c r="A63" s="1" t="n">
        <v>1999</v>
      </c>
      <c r="B63" s="15" t="n">
        <v>1285946</v>
      </c>
      <c r="C63" s="15" t="n">
        <v>1734675</v>
      </c>
      <c r="D63" s="15" t="n">
        <v>1455650</v>
      </c>
      <c r="E63" s="26" t="n">
        <v>5.76</v>
      </c>
      <c r="F63" s="17" t="n">
        <v>8.49</v>
      </c>
      <c r="G63" s="53" t="n">
        <v>100.2</v>
      </c>
      <c r="H63" s="20" t="n">
        <v>1311.43303</v>
      </c>
      <c r="I63" s="20" t="n">
        <v>853.074325</v>
      </c>
      <c r="J63" s="17" t="n">
        <v>65.0490193159158</v>
      </c>
      <c r="K63" s="17" t="n">
        <v>83.9148543675328</v>
      </c>
      <c r="L63" s="2" t="n">
        <v>65</v>
      </c>
      <c r="M63" s="21" t="n">
        <v>60596</v>
      </c>
      <c r="N63" s="6"/>
      <c r="O63" s="15" t="n">
        <v>21642.2376064427</v>
      </c>
      <c r="P63" s="15" t="n">
        <v>14078.0633210113</v>
      </c>
      <c r="S63" s="1" t="n">
        <v>1999</v>
      </c>
      <c r="T63" s="23" t="n">
        <v>9649049</v>
      </c>
      <c r="U63" s="24" t="n">
        <v>180642</v>
      </c>
      <c r="V63" s="21" t="n">
        <v>137601</v>
      </c>
      <c r="W63" s="20" t="n">
        <v>5.03</v>
      </c>
      <c r="X63" s="20" t="n">
        <v>7.667</v>
      </c>
      <c r="Y63" s="20" t="n">
        <v>88.71</v>
      </c>
      <c r="Z63" s="25" t="n">
        <v>15152.386754</v>
      </c>
      <c r="AA63" s="20" t="n">
        <v>12787.465743</v>
      </c>
      <c r="AB63" s="20" t="n">
        <v>84.3924191654117</v>
      </c>
      <c r="AC63" s="20" t="n">
        <v>76.1733151758727</v>
      </c>
      <c r="AD63" s="2" t="n">
        <v>352</v>
      </c>
      <c r="AE63" s="3" t="n">
        <v>179175</v>
      </c>
      <c r="AF63" s="6"/>
      <c r="AG63" s="15" t="n">
        <v>84567.5275791824</v>
      </c>
      <c r="AH63" s="15" t="n">
        <v>71368.5823524487</v>
      </c>
    </row>
    <row r="64" customFormat="false" ht="16.5" hidden="false" customHeight="false" outlineLevel="0" collapsed="false">
      <c r="A64" s="1" t="n">
        <v>2000</v>
      </c>
      <c r="B64" s="15" t="n">
        <v>1337501</v>
      </c>
      <c r="C64" s="15" t="n">
        <v>1834354</v>
      </c>
      <c r="D64" s="15" t="n">
        <v>1502489</v>
      </c>
      <c r="E64" s="26" t="n">
        <v>5.4</v>
      </c>
      <c r="F64" s="17" t="n">
        <v>9.22</v>
      </c>
      <c r="G64" s="53" t="n">
        <v>96.5</v>
      </c>
      <c r="H64" s="19" t="n">
        <v>1421.524971</v>
      </c>
      <c r="I64" s="20" t="n">
        <v>882.954866</v>
      </c>
      <c r="J64" s="17" t="n">
        <v>62.1132153154417</v>
      </c>
      <c r="K64" s="17" t="n">
        <v>81.9083448451062</v>
      </c>
      <c r="L64" s="2" t="n">
        <v>65</v>
      </c>
      <c r="M64" s="21" t="n">
        <v>61327</v>
      </c>
      <c r="N64" s="6"/>
      <c r="O64" s="22" t="n">
        <v>23179.4310988635</v>
      </c>
      <c r="P64" s="15" t="n">
        <v>14397.4899473315</v>
      </c>
      <c r="S64" s="1" t="n">
        <v>2000</v>
      </c>
      <c r="T64" s="23" t="n">
        <v>10187394</v>
      </c>
      <c r="U64" s="24" t="n">
        <v>193087</v>
      </c>
      <c r="V64" s="21" t="n">
        <v>144289</v>
      </c>
      <c r="W64" s="20" t="n">
        <v>5</v>
      </c>
      <c r="X64" s="20" t="n">
        <v>7.711</v>
      </c>
      <c r="Y64" s="20" t="n">
        <v>89.82</v>
      </c>
      <c r="Z64" s="25" t="n">
        <v>15744.174627</v>
      </c>
      <c r="AA64" s="20" t="n">
        <v>13060.882052</v>
      </c>
      <c r="AB64" s="20" t="n">
        <v>82.9569181073591</v>
      </c>
      <c r="AC64" s="20" t="n">
        <v>74.727454463532</v>
      </c>
      <c r="AD64" s="2" t="n">
        <v>353</v>
      </c>
      <c r="AE64" s="3" t="n">
        <v>181172</v>
      </c>
      <c r="AF64" s="6"/>
      <c r="AG64" s="22" t="n">
        <v>86901.8094793898</v>
      </c>
      <c r="AH64" s="15" t="n">
        <v>72091.0629236306</v>
      </c>
    </row>
    <row r="65" customFormat="false" ht="16.5" hidden="false" customHeight="false" outlineLevel="0" collapsed="false">
      <c r="A65" s="1" t="n">
        <v>2001</v>
      </c>
      <c r="B65" s="15" t="n">
        <v>1321142</v>
      </c>
      <c r="C65" s="15" t="n">
        <v>1835557</v>
      </c>
      <c r="D65" s="15" t="n">
        <v>1507355</v>
      </c>
      <c r="E65" s="26" t="n">
        <v>2.53</v>
      </c>
      <c r="F65" s="17" t="n">
        <v>7</v>
      </c>
      <c r="G65" s="53" t="n">
        <v>94.9</v>
      </c>
      <c r="H65" s="20" t="n">
        <v>1861.983243</v>
      </c>
      <c r="I65" s="20" t="n">
        <v>789.702495</v>
      </c>
      <c r="J65" s="17" t="n">
        <v>42.4119012869119</v>
      </c>
      <c r="K65" s="17" t="n">
        <v>82.1197598331188</v>
      </c>
      <c r="L65" s="2" t="n">
        <v>55</v>
      </c>
      <c r="M65" s="21" t="n">
        <v>61308</v>
      </c>
      <c r="N65" s="6"/>
      <c r="O65" s="15" t="n">
        <v>30370.9669700528</v>
      </c>
      <c r="P65" s="15" t="n">
        <v>12880.9045312194</v>
      </c>
      <c r="S65" s="1" t="n">
        <v>2001</v>
      </c>
      <c r="T65" s="23" t="n">
        <v>9930387</v>
      </c>
      <c r="U65" s="24" t="n">
        <v>201362</v>
      </c>
      <c r="V65" s="21" t="n">
        <v>140366</v>
      </c>
      <c r="W65" s="20" t="n">
        <v>2.41</v>
      </c>
      <c r="X65" s="20" t="n">
        <v>7.377</v>
      </c>
      <c r="Y65" s="20" t="n">
        <v>89.82</v>
      </c>
      <c r="Z65" s="25" t="n">
        <v>15985.87215</v>
      </c>
      <c r="AA65" s="20" t="n">
        <v>12574.771749</v>
      </c>
      <c r="AB65" s="20" t="n">
        <v>78.6617810464598</v>
      </c>
      <c r="AC65" s="20" t="n">
        <v>69.7082865684687</v>
      </c>
      <c r="AD65" s="2" t="n">
        <v>353</v>
      </c>
      <c r="AE65" s="3" t="n">
        <v>182624</v>
      </c>
      <c r="AF65" s="6"/>
      <c r="AG65" s="15" t="n">
        <v>87534.3446096899</v>
      </c>
      <c r="AH65" s="15" t="n">
        <v>68856.0744973278</v>
      </c>
    </row>
    <row r="66" customFormat="false" ht="16.5" hidden="false" customHeight="false" outlineLevel="0" collapsed="false">
      <c r="A66" s="1" t="n">
        <v>2002</v>
      </c>
      <c r="B66" s="15" t="n">
        <v>1297341</v>
      </c>
      <c r="C66" s="15" t="n">
        <v>1803988</v>
      </c>
      <c r="D66" s="15" t="n">
        <v>1490679</v>
      </c>
      <c r="E66" s="26" t="n">
        <v>0.74</v>
      </c>
      <c r="F66" s="17" t="n">
        <v>5.11</v>
      </c>
      <c r="G66" s="53" t="n">
        <v>92</v>
      </c>
      <c r="H66" s="20" t="n">
        <v>2667.001166</v>
      </c>
      <c r="I66" s="20" t="n">
        <v>725.756896</v>
      </c>
      <c r="J66" s="17" t="n">
        <v>27.2124701425796</v>
      </c>
      <c r="K66" s="17" t="n">
        <v>82.6324232755429</v>
      </c>
      <c r="L66" s="2" t="n">
        <v>43</v>
      </c>
      <c r="M66" s="21" t="n">
        <v>63088</v>
      </c>
      <c r="N66" s="6"/>
      <c r="O66" s="15" t="n">
        <v>42274.3020225717</v>
      </c>
      <c r="P66" s="15" t="n">
        <v>11503.8818158762</v>
      </c>
      <c r="S66" s="1" t="n">
        <v>2002</v>
      </c>
      <c r="T66" s="23" t="n">
        <v>10411639</v>
      </c>
      <c r="U66" s="24" t="n">
        <v>205733</v>
      </c>
      <c r="V66" s="21" t="n">
        <v>137314</v>
      </c>
      <c r="W66" s="20" t="n">
        <v>1.86</v>
      </c>
      <c r="X66" s="20" t="n">
        <v>7.1</v>
      </c>
      <c r="Y66" s="20" t="n">
        <v>89.64</v>
      </c>
      <c r="Z66" s="25" t="n">
        <v>16516.164101</v>
      </c>
      <c r="AA66" s="20" t="n">
        <v>12217.255243</v>
      </c>
      <c r="AB66" s="20" t="n">
        <v>73.9715055402016</v>
      </c>
      <c r="AC66" s="20" t="n">
        <v>66.7437892802808</v>
      </c>
      <c r="AD66" s="2" t="n">
        <v>352</v>
      </c>
      <c r="AE66" s="3" t="n">
        <v>185714</v>
      </c>
      <c r="AF66" s="6"/>
      <c r="AG66" s="15" t="n">
        <v>88933.3281335817</v>
      </c>
      <c r="AH66" s="15" t="n">
        <v>65785.3217474181</v>
      </c>
    </row>
    <row r="67" customFormat="false" ht="16.5" hidden="false" customHeight="false" outlineLevel="0" collapsed="false">
      <c r="A67" s="1" t="n">
        <v>2003</v>
      </c>
      <c r="B67" s="15" t="n">
        <v>1256669</v>
      </c>
      <c r="C67" s="15" t="n">
        <v>1914413</v>
      </c>
      <c r="D67" s="15" t="n">
        <v>1464532</v>
      </c>
      <c r="E67" s="26" t="n">
        <v>0.12</v>
      </c>
      <c r="F67" s="17" t="n">
        <v>5</v>
      </c>
      <c r="G67" s="53" t="n">
        <v>89.7</v>
      </c>
      <c r="H67" s="20" t="n">
        <v>2280.875314</v>
      </c>
      <c r="I67" s="20" t="n">
        <v>652.570991</v>
      </c>
      <c r="J67" s="17" t="n">
        <v>28.6105508264535</v>
      </c>
      <c r="K67" s="17" t="n">
        <v>76.5003162849396</v>
      </c>
      <c r="L67" s="2" t="n">
        <v>41</v>
      </c>
      <c r="M67" s="21" t="n">
        <v>63706</v>
      </c>
      <c r="N67" s="6"/>
      <c r="O67" s="15" t="n">
        <v>35803.1474900323</v>
      </c>
      <c r="P67" s="15" t="n">
        <v>10243.4777101058</v>
      </c>
      <c r="S67" s="1" t="n">
        <v>2003</v>
      </c>
      <c r="T67" s="23" t="n">
        <v>10696257</v>
      </c>
      <c r="U67" s="24" t="n">
        <v>216797</v>
      </c>
      <c r="V67" s="21" t="n">
        <v>143329</v>
      </c>
      <c r="W67" s="20" t="n">
        <v>1.4</v>
      </c>
      <c r="X67" s="20" t="n">
        <v>3.429</v>
      </c>
      <c r="Y67" s="20" t="n">
        <v>89.39</v>
      </c>
      <c r="Z67" s="25" t="n">
        <v>17079.881834</v>
      </c>
      <c r="AA67" s="20" t="n">
        <v>11503.614224</v>
      </c>
      <c r="AB67" s="20" t="n">
        <v>67.3518373007732</v>
      </c>
      <c r="AC67" s="20" t="n">
        <v>66.1120771966402</v>
      </c>
      <c r="AD67" s="2" t="n">
        <v>345</v>
      </c>
      <c r="AE67" s="3" t="n">
        <v>188651</v>
      </c>
      <c r="AF67" s="6"/>
      <c r="AG67" s="15" t="n">
        <v>90536.9270981866</v>
      </c>
      <c r="AH67" s="15" t="n">
        <v>60978.2838362903</v>
      </c>
    </row>
    <row r="68" customFormat="false" ht="16.5" hidden="false" customHeight="false" outlineLevel="0" collapsed="false">
      <c r="A68" s="1" t="n">
        <v>2004</v>
      </c>
      <c r="B68" s="15" t="n">
        <v>1316949</v>
      </c>
      <c r="C68" s="15" t="n">
        <v>2005942</v>
      </c>
      <c r="D68" s="15" t="n">
        <v>1581493</v>
      </c>
      <c r="E68" s="26" t="n">
        <v>0.27</v>
      </c>
      <c r="F68" s="17" t="n">
        <v>5.02</v>
      </c>
      <c r="G68" s="53" t="n">
        <v>89.3</v>
      </c>
      <c r="H68" s="20" t="n">
        <v>4101.274457</v>
      </c>
      <c r="I68" s="20" t="n">
        <v>569.444965</v>
      </c>
      <c r="J68" s="17" t="n">
        <v>13.884585656736</v>
      </c>
      <c r="K68" s="17" t="n">
        <v>78.8404151266587</v>
      </c>
      <c r="L68" s="2" t="n">
        <v>40</v>
      </c>
      <c r="M68" s="21" t="n">
        <v>63943</v>
      </c>
      <c r="N68" s="6"/>
      <c r="O68" s="15" t="n">
        <v>64139.5376663591</v>
      </c>
      <c r="P68" s="15" t="n">
        <v>8905.50904712009</v>
      </c>
      <c r="S68" s="1" t="n">
        <v>2004</v>
      </c>
      <c r="T68" s="23" t="n">
        <v>11365292</v>
      </c>
      <c r="U68" s="24" t="n">
        <v>231484</v>
      </c>
      <c r="V68" s="21" t="n">
        <v>158678</v>
      </c>
      <c r="W68" s="20" t="n">
        <v>1.52</v>
      </c>
      <c r="X68" s="20" t="n">
        <v>3.516</v>
      </c>
      <c r="Y68" s="20" t="n">
        <v>90.83</v>
      </c>
      <c r="Z68" s="25" t="n">
        <v>17658.63469</v>
      </c>
      <c r="AA68" s="20" t="n">
        <v>11059.137118</v>
      </c>
      <c r="AB68" s="20" t="n">
        <v>62.6273622629655</v>
      </c>
      <c r="AC68" s="20" t="n">
        <v>68.5481501961259</v>
      </c>
      <c r="AD68" s="2" t="n">
        <v>342</v>
      </c>
      <c r="AE68" s="3" t="n">
        <v>192584</v>
      </c>
      <c r="AF68" s="6"/>
      <c r="AG68" s="15" t="n">
        <v>91693.1556619449</v>
      </c>
      <c r="AH68" s="15" t="n">
        <v>57425.0047667511</v>
      </c>
    </row>
    <row r="69" customFormat="false" ht="16.5" hidden="false" customHeight="false" outlineLevel="0" collapsed="false">
      <c r="A69" s="1" t="n">
        <v>2005</v>
      </c>
      <c r="B69" s="15" t="n">
        <v>1412125</v>
      </c>
      <c r="C69" s="15" t="n">
        <v>2115436</v>
      </c>
      <c r="D69" s="15" t="n">
        <v>1749925</v>
      </c>
      <c r="E69" s="26" t="n">
        <v>1.75</v>
      </c>
      <c r="F69" s="17" t="n">
        <v>6.12</v>
      </c>
      <c r="G69" s="53" t="n">
        <v>90.1</v>
      </c>
      <c r="H69" s="20" t="n">
        <v>4441.740854</v>
      </c>
      <c r="I69" s="20" t="n">
        <v>546.85425</v>
      </c>
      <c r="J69" s="17" t="n">
        <v>12.3117099348003</v>
      </c>
      <c r="K69" s="17" t="n">
        <v>82.7217178869982</v>
      </c>
      <c r="L69" s="2" t="n">
        <v>41</v>
      </c>
      <c r="M69" s="21" t="n">
        <v>64468</v>
      </c>
      <c r="N69" s="6"/>
      <c r="O69" s="15" t="n">
        <v>68898.3814295464</v>
      </c>
      <c r="P69" s="15" t="n">
        <v>8482.56887137805</v>
      </c>
      <c r="S69" s="1" t="n">
        <v>2005</v>
      </c>
      <c r="T69" s="23" t="n">
        <v>11740279</v>
      </c>
      <c r="U69" s="24" t="n">
        <v>246116</v>
      </c>
      <c r="V69" s="21" t="n">
        <v>171583</v>
      </c>
      <c r="W69" s="20" t="n">
        <v>1.99</v>
      </c>
      <c r="X69" s="20" t="n">
        <v>3.845</v>
      </c>
      <c r="Y69" s="20" t="n">
        <v>92.92</v>
      </c>
      <c r="Z69" s="25" t="n">
        <v>18192.838109</v>
      </c>
      <c r="AA69" s="20" t="n">
        <v>10919.03736</v>
      </c>
      <c r="AB69" s="20" t="n">
        <v>60.018328611402</v>
      </c>
      <c r="AC69" s="20" t="n">
        <v>69.7163126330673</v>
      </c>
      <c r="AD69" s="2" t="n">
        <v>339</v>
      </c>
      <c r="AE69" s="3" t="n">
        <v>195641</v>
      </c>
      <c r="AF69" s="6"/>
      <c r="AG69" s="15" t="n">
        <v>92990.9278167664</v>
      </c>
      <c r="AH69" s="15" t="n">
        <v>55811.6006358585</v>
      </c>
    </row>
    <row r="70" customFormat="false" ht="16.5" hidden="false" customHeight="false" outlineLevel="0" collapsed="false">
      <c r="A70" s="1" t="n">
        <v>2006</v>
      </c>
      <c r="B70" s="15" t="n">
        <v>1503351</v>
      </c>
      <c r="C70" s="15" t="n">
        <v>2550758</v>
      </c>
      <c r="D70" s="15" t="n">
        <v>1870410</v>
      </c>
      <c r="E70" s="26" t="n">
        <v>3.02</v>
      </c>
      <c r="F70" s="17" t="n">
        <v>7.9</v>
      </c>
      <c r="G70" s="53" t="n">
        <v>92</v>
      </c>
      <c r="H70" s="20" t="n">
        <v>4597.703096</v>
      </c>
      <c r="I70" s="20" t="n">
        <v>592.633516</v>
      </c>
      <c r="J70" s="17" t="n">
        <v>12.8897735157277</v>
      </c>
      <c r="K70" s="17" t="n">
        <v>73.3276147717659</v>
      </c>
      <c r="L70" s="2" t="n">
        <v>42</v>
      </c>
      <c r="M70" s="21" t="n">
        <v>65942</v>
      </c>
      <c r="N70" s="6"/>
      <c r="O70" s="15" t="n">
        <v>69723.4402353583</v>
      </c>
      <c r="P70" s="15" t="n">
        <v>8987.19353371144</v>
      </c>
      <c r="S70" s="1" t="n">
        <v>2006</v>
      </c>
      <c r="T70" s="23" t="n">
        <v>12243471</v>
      </c>
      <c r="U70" s="24" t="n">
        <v>258115</v>
      </c>
      <c r="V70" s="21" t="n">
        <v>175989</v>
      </c>
      <c r="W70" s="20" t="n">
        <v>2.2</v>
      </c>
      <c r="X70" s="20" t="n">
        <v>4.115</v>
      </c>
      <c r="Y70" s="20" t="n">
        <v>93.48</v>
      </c>
      <c r="Z70" s="25" t="n">
        <v>18401.684718</v>
      </c>
      <c r="AA70" s="20" t="n">
        <v>11047.386909</v>
      </c>
      <c r="AB70" s="20" t="n">
        <v>60.0346494263852</v>
      </c>
      <c r="AC70" s="20" t="n">
        <v>68.1823993181334</v>
      </c>
      <c r="AD70" s="2" t="n">
        <v>341</v>
      </c>
      <c r="AE70" s="3" t="n">
        <v>197782</v>
      </c>
      <c r="AF70" s="6"/>
      <c r="AG70" s="15" t="n">
        <v>93040.2398499358</v>
      </c>
      <c r="AH70" s="15" t="n">
        <v>55856.3818193769</v>
      </c>
    </row>
    <row r="71" customFormat="false" ht="16.5" hidden="false" customHeight="false" outlineLevel="0" collapsed="false">
      <c r="A71" s="1" t="n">
        <v>2007</v>
      </c>
      <c r="B71" s="15" t="n">
        <v>1650756</v>
      </c>
      <c r="C71" s="15" t="n">
        <v>3055928</v>
      </c>
      <c r="D71" s="15" t="n">
        <v>2127306</v>
      </c>
      <c r="E71" s="26" t="n">
        <v>2.79</v>
      </c>
      <c r="F71" s="17" t="n">
        <v>7.59</v>
      </c>
      <c r="G71" s="53" t="n">
        <v>93.8</v>
      </c>
      <c r="H71" s="20" t="n">
        <v>4690.7</v>
      </c>
      <c r="I71" s="20" t="n">
        <v>583</v>
      </c>
      <c r="J71" s="17" t="n">
        <v>12.4288485727077</v>
      </c>
      <c r="K71" s="17" t="n">
        <v>69.6124385129493</v>
      </c>
      <c r="L71" s="2" t="n">
        <v>41</v>
      </c>
      <c r="M71" s="21" t="n">
        <v>66846</v>
      </c>
      <c r="N71" s="6"/>
      <c r="O71" s="15" t="n">
        <v>70171.7380247135</v>
      </c>
      <c r="P71" s="15" t="n">
        <v>8721.53905992879</v>
      </c>
      <c r="S71" s="1" t="n">
        <v>2007</v>
      </c>
      <c r="T71" s="23" t="n">
        <v>12910511</v>
      </c>
      <c r="U71" s="24" t="n">
        <v>260525</v>
      </c>
      <c r="V71" s="21" t="n">
        <v>180217</v>
      </c>
      <c r="W71" s="20" t="n">
        <v>2.62</v>
      </c>
      <c r="X71" s="20" t="n">
        <v>4.313</v>
      </c>
      <c r="Y71" s="20" t="n">
        <v>95.16</v>
      </c>
      <c r="Z71" s="25" t="n">
        <v>18490.380938</v>
      </c>
      <c r="AA71" s="20" t="n">
        <v>11090.932189</v>
      </c>
      <c r="AB71" s="20" t="n">
        <v>59.982172493844</v>
      </c>
      <c r="AC71" s="20" t="n">
        <v>69.1745513866232</v>
      </c>
      <c r="AD71" s="2" t="n">
        <v>340</v>
      </c>
      <c r="AE71" s="3" t="n">
        <v>199059</v>
      </c>
      <c r="AF71" s="6"/>
      <c r="AG71" s="15" t="n">
        <v>92888.9471865125</v>
      </c>
      <c r="AH71" s="15" t="n">
        <v>55716.8085291296</v>
      </c>
    </row>
    <row r="72" customFormat="false" ht="16.5" hidden="false" customHeight="false" outlineLevel="0" collapsed="false">
      <c r="A72" s="1" t="n">
        <v>2008</v>
      </c>
      <c r="B72" s="15" t="n">
        <v>1707487</v>
      </c>
      <c r="C72" s="15" t="n">
        <v>3012983</v>
      </c>
      <c r="D72" s="15" t="n">
        <v>2293348</v>
      </c>
      <c r="E72" s="26" t="n">
        <v>0.97</v>
      </c>
      <c r="F72" s="17" t="n">
        <v>5.39</v>
      </c>
      <c r="G72" s="53" t="n">
        <v>97.8</v>
      </c>
      <c r="H72" s="20" t="n">
        <v>5010.9</v>
      </c>
      <c r="I72" s="20" t="n">
        <v>658</v>
      </c>
      <c r="J72" s="17" t="n">
        <v>13.1313736055399</v>
      </c>
      <c r="K72" s="17" t="n">
        <v>76.1155306883577</v>
      </c>
      <c r="L72" s="2" t="n">
        <v>43</v>
      </c>
      <c r="M72" s="21" t="n">
        <v>68757</v>
      </c>
      <c r="N72" s="6"/>
      <c r="O72" s="15" t="n">
        <v>72878.3978358567</v>
      </c>
      <c r="P72" s="15" t="n">
        <v>9569.93469755807</v>
      </c>
      <c r="S72" s="1" t="n">
        <v>2008</v>
      </c>
      <c r="T72" s="23" t="n">
        <v>12620150</v>
      </c>
      <c r="U72" s="24" t="n">
        <v>278652</v>
      </c>
      <c r="V72" s="21" t="n">
        <v>184701</v>
      </c>
      <c r="W72" s="20" t="n">
        <v>1.42</v>
      </c>
      <c r="X72" s="20" t="n">
        <v>4.205</v>
      </c>
      <c r="Y72" s="20" t="n">
        <v>98.51</v>
      </c>
      <c r="Z72" s="25" t="n">
        <v>18626.859764</v>
      </c>
      <c r="AA72" s="20" t="n">
        <v>11023.214085</v>
      </c>
      <c r="AB72" s="20" t="n">
        <v>59.1791328472043</v>
      </c>
      <c r="AC72" s="20" t="n">
        <v>66.2837517764093</v>
      </c>
      <c r="AD72" s="2" t="n">
        <v>336</v>
      </c>
      <c r="AE72" s="3" t="n">
        <v>200458</v>
      </c>
      <c r="AF72" s="6"/>
      <c r="AG72" s="15" t="n">
        <v>92921.5085653853</v>
      </c>
      <c r="AH72" s="15" t="n">
        <v>54990.1429975356</v>
      </c>
    </row>
    <row r="73" customFormat="false" ht="16.5" hidden="false" customHeight="false" outlineLevel="0" collapsed="false">
      <c r="A73" s="1" t="n">
        <v>2009</v>
      </c>
      <c r="B73" s="15" t="n">
        <v>1659245</v>
      </c>
      <c r="C73" s="15" t="n">
        <v>3357238</v>
      </c>
      <c r="D73" s="15" t="n">
        <v>2351944</v>
      </c>
      <c r="E73" s="26" t="n">
        <v>0.3</v>
      </c>
      <c r="F73" s="17" t="n">
        <v>5</v>
      </c>
      <c r="G73" s="53" t="n">
        <v>98.4</v>
      </c>
      <c r="H73" s="20" t="n">
        <v>6050.1</v>
      </c>
      <c r="I73" s="20" t="n">
        <v>671.5</v>
      </c>
      <c r="J73" s="17" t="n">
        <v>11.0989900993372</v>
      </c>
      <c r="K73" s="17" t="n">
        <v>70.0559209683675</v>
      </c>
      <c r="L73" s="2" t="n">
        <v>44</v>
      </c>
      <c r="M73" s="21" t="n">
        <v>72286</v>
      </c>
      <c r="N73" s="6"/>
      <c r="O73" s="15" t="n">
        <v>83696.7047561077</v>
      </c>
      <c r="P73" s="15" t="n">
        <v>9289.48897435188</v>
      </c>
      <c r="S73" s="1" t="n">
        <v>2009</v>
      </c>
      <c r="T73" s="23" t="n">
        <v>12481093</v>
      </c>
      <c r="U73" s="24" t="n">
        <v>294486</v>
      </c>
      <c r="V73" s="21" t="n">
        <v>185992</v>
      </c>
      <c r="W73" s="20" t="n">
        <v>0.89</v>
      </c>
      <c r="X73" s="20" t="n">
        <v>2.563</v>
      </c>
      <c r="Y73" s="20" t="n">
        <v>97.66</v>
      </c>
      <c r="Z73" s="25" t="n">
        <v>18856.188861</v>
      </c>
      <c r="AA73" s="20" t="n">
        <v>10411.275531</v>
      </c>
      <c r="AB73" s="20" t="n">
        <v>55.2141029544602</v>
      </c>
      <c r="AC73" s="20" t="n">
        <v>63.1581806944982</v>
      </c>
      <c r="AD73" s="2" t="n">
        <v>336</v>
      </c>
      <c r="AE73" s="3" t="n">
        <v>201486</v>
      </c>
      <c r="AF73" s="6"/>
      <c r="AG73" s="15" t="n">
        <v>93585.603272684</v>
      </c>
      <c r="AH73" s="15" t="n">
        <v>51672.4513415324</v>
      </c>
    </row>
    <row r="74" customFormat="false" ht="16.5" hidden="false" customHeight="false" outlineLevel="0" collapsed="false">
      <c r="A74" s="31" t="n">
        <v>2010</v>
      </c>
      <c r="B74" s="15" t="n">
        <v>1776783</v>
      </c>
      <c r="C74" s="15" t="n">
        <v>3607063</v>
      </c>
      <c r="D74" s="15" t="n">
        <v>2784510</v>
      </c>
      <c r="E74" s="6" t="n">
        <v>0.16</v>
      </c>
      <c r="F74" s="17" t="n">
        <v>5</v>
      </c>
      <c r="G74" s="53" t="n">
        <v>100.7</v>
      </c>
      <c r="H74" s="20" t="n">
        <v>6726.37</v>
      </c>
      <c r="I74" s="20" t="n">
        <v>575.63</v>
      </c>
      <c r="J74" s="17" t="n">
        <v>8.55781052781813</v>
      </c>
      <c r="K74" s="17" t="n">
        <v>77.1960456471096</v>
      </c>
      <c r="L74" s="2" t="n">
        <v>44</v>
      </c>
      <c r="M74" s="21" t="n">
        <v>74086</v>
      </c>
      <c r="N74" s="15"/>
      <c r="O74" s="15" t="n">
        <v>90791.3775882083</v>
      </c>
      <c r="P74" s="15" t="n">
        <v>7769.7540695948</v>
      </c>
      <c r="S74" s="1" t="n">
        <v>2010</v>
      </c>
      <c r="T74" s="15" t="n">
        <v>13552099</v>
      </c>
      <c r="U74" s="24" t="n">
        <v>310057</v>
      </c>
      <c r="V74" s="15" t="n">
        <v>198525</v>
      </c>
      <c r="W74" s="6" t="n">
        <v>1.13</v>
      </c>
      <c r="X74" s="6" t="n">
        <v>2.676</v>
      </c>
      <c r="Y74" s="6" t="n">
        <v>98.6</v>
      </c>
      <c r="Z74" s="39" t="n">
        <v>19594.94134</v>
      </c>
      <c r="AA74" s="39" t="n">
        <v>10214.35402</v>
      </c>
      <c r="AB74" s="6" t="n">
        <v>52.1275049655239</v>
      </c>
      <c r="AC74" s="6" t="n">
        <v>64.0285495892691</v>
      </c>
      <c r="AD74" s="2" t="n">
        <v>342.814285714286</v>
      </c>
      <c r="AE74" s="3" t="n">
        <v>221525.8</v>
      </c>
      <c r="AF74" s="15"/>
      <c r="AG74" s="15" t="n">
        <v>98424.6251539703</v>
      </c>
      <c r="AH74" s="15" t="n">
        <v>58823.8429043349</v>
      </c>
    </row>
    <row r="75" customFormat="false" ht="16.5" hidden="false" customHeight="false" outlineLevel="0" collapsed="false">
      <c r="A75" s="31" t="n">
        <v>2011</v>
      </c>
      <c r="B75" s="15" t="n">
        <v>1936058</v>
      </c>
      <c r="C75" s="15" t="n">
        <v>3730717.958</v>
      </c>
      <c r="D75" s="15" t="n">
        <v>3123489.253</v>
      </c>
      <c r="E75" s="6" t="n">
        <v>0.16</v>
      </c>
      <c r="F75" s="17" t="n">
        <v>5</v>
      </c>
      <c r="G75" s="53" t="n">
        <v>106</v>
      </c>
      <c r="H75" s="41" t="n">
        <v>6989.4</v>
      </c>
      <c r="I75" s="41" t="n">
        <v>489.26</v>
      </c>
      <c r="J75" s="35" t="n">
        <f aca="false">(I75/H75)*100</f>
        <v>7.00002861475949</v>
      </c>
      <c r="K75" s="35" t="n">
        <f aca="false">(D75/C75)*100</f>
        <v>83.7235429792305</v>
      </c>
      <c r="L75" s="36" t="n">
        <v>44</v>
      </c>
      <c r="M75" s="42" t="n">
        <v>74885</v>
      </c>
      <c r="N75" s="15"/>
      <c r="O75" s="15"/>
      <c r="P75" s="15"/>
      <c r="S75" s="1" t="n">
        <v>2011</v>
      </c>
      <c r="T75" s="15" t="n">
        <v>13709074</v>
      </c>
      <c r="U75" s="24" t="n">
        <v>323022</v>
      </c>
      <c r="V75" s="15" t="n">
        <v>209608</v>
      </c>
      <c r="W75" s="6" t="n">
        <v>1.36</v>
      </c>
      <c r="X75" s="6" t="n">
        <v>2.882</v>
      </c>
      <c r="Y75" s="6" t="n">
        <v>100</v>
      </c>
      <c r="Z75" s="39" t="n">
        <v>20055.26088</v>
      </c>
      <c r="AA75" s="39" t="n">
        <v>9457.944</v>
      </c>
      <c r="AB75" s="6" t="n">
        <v>47.1594164573141</v>
      </c>
      <c r="AC75" s="6" t="n">
        <v>64.8896979153123</v>
      </c>
      <c r="AD75" s="2" t="n">
        <v>337</v>
      </c>
      <c r="AE75" s="3" t="n">
        <v>207689</v>
      </c>
      <c r="AF75" s="15"/>
      <c r="AG75" s="15"/>
      <c r="AH75" s="15"/>
    </row>
    <row r="76" customFormat="false" ht="16.5" hidden="false" customHeight="false" outlineLevel="0" collapsed="false">
      <c r="A76" s="31" t="n">
        <v>2012</v>
      </c>
      <c r="B76" s="15" t="n">
        <v>2040104</v>
      </c>
      <c r="C76" s="15" t="n">
        <v>4167740.134</v>
      </c>
      <c r="D76" s="15" t="n">
        <v>3290446.507</v>
      </c>
      <c r="E76" s="6" t="n">
        <v>0.16</v>
      </c>
      <c r="F76" s="17" t="n">
        <v>5</v>
      </c>
      <c r="G76" s="53" t="n">
        <v>110.3</v>
      </c>
      <c r="H76" s="41" t="n">
        <v>8631.68</v>
      </c>
      <c r="I76" s="41" t="n">
        <v>425.14</v>
      </c>
      <c r="J76" s="35" t="n">
        <f aca="false">(I76/H76)*100</f>
        <v>4.9253447764514</v>
      </c>
      <c r="K76" s="35" t="n">
        <f aca="false">(D76/C76)*100</f>
        <v>78.9503760120952</v>
      </c>
      <c r="L76" s="36" t="n">
        <v>44</v>
      </c>
      <c r="M76" s="42" t="n">
        <v>78000</v>
      </c>
      <c r="N76" s="15"/>
      <c r="O76" s="15"/>
      <c r="P76" s="15"/>
      <c r="S76" s="1" t="n">
        <v>2012</v>
      </c>
      <c r="T76" s="15" t="n">
        <v>14077099</v>
      </c>
      <c r="U76" s="24" t="n">
        <v>333003</v>
      </c>
      <c r="V76" s="15" t="n">
        <v>216503</v>
      </c>
      <c r="W76" s="6" t="n">
        <v>1.36</v>
      </c>
      <c r="X76" s="6" t="n">
        <v>2.883</v>
      </c>
      <c r="Y76" s="6" t="n">
        <v>101.93</v>
      </c>
      <c r="Z76" s="39" t="n">
        <v>20552.116</v>
      </c>
      <c r="AA76" s="39" t="n">
        <v>9150.726</v>
      </c>
      <c r="AB76" s="6" t="n">
        <v>44.5244956772334</v>
      </c>
      <c r="AC76" s="6" t="n">
        <v>65.0153301922205</v>
      </c>
      <c r="AD76" s="2" t="n">
        <v>340</v>
      </c>
      <c r="AE76" s="3" t="n">
        <v>211047</v>
      </c>
      <c r="AF76" s="15"/>
      <c r="AG76" s="15"/>
      <c r="AH76" s="15"/>
    </row>
    <row r="77" s="56" customFormat="true" ht="16.5" hidden="false" customHeight="false" outlineLevel="0" collapsed="false">
      <c r="A77" s="54" t="s">
        <v>49</v>
      </c>
      <c r="B77" s="55" t="n">
        <f aca="false">(((B76/B51)^(1/25))-1)*100</f>
        <v>6.79042788368345</v>
      </c>
      <c r="C77" s="55" t="n">
        <f aca="false">(((C76/C51)^(1/25))-1)*100</f>
        <v>11.4303235561032</v>
      </c>
      <c r="D77" s="55" t="n">
        <f aca="false">(((D76/D51)^(1/25))-1)*100</f>
        <v>10.5580307839573</v>
      </c>
      <c r="E77" s="55"/>
      <c r="F77" s="55"/>
      <c r="G77" s="55" t="n">
        <f aca="false">(((G76/G51)^(1/25))-1)*100</f>
        <v>3.77285447564273</v>
      </c>
      <c r="H77" s="55" t="n">
        <f aca="false">(((H76/H51)^(1/25))-1)*100</f>
        <v>16.685592500407</v>
      </c>
      <c r="I77" s="55" t="n">
        <f aca="false">(((I76/I51)^(1/25))-1)*100</f>
        <v>6.94104294211564</v>
      </c>
      <c r="J77" s="55"/>
      <c r="K77" s="55"/>
      <c r="L77" s="55"/>
      <c r="M77" s="55" t="n">
        <f aca="false">(((M76/M51)^(1/25))-1)*100</f>
        <v>4.10196594335937</v>
      </c>
      <c r="N77" s="55"/>
      <c r="O77" s="55"/>
      <c r="P77" s="55"/>
      <c r="Q77" s="55"/>
      <c r="R77" s="55"/>
      <c r="S77" s="54" t="s">
        <v>49</v>
      </c>
      <c r="T77" s="55" t="n">
        <f aca="false">(((T76/T51)^(1/25))-1)*100</f>
        <v>5.98463003847605</v>
      </c>
      <c r="U77" s="55" t="n">
        <f aca="false">(((U74/U51)^(1/23))-1)*100</f>
        <v>9.3547289330282</v>
      </c>
      <c r="V77" s="55" t="n">
        <f aca="false">(((V74/V51)^(1/23))-1)*100</f>
        <v>9.81460030320778</v>
      </c>
      <c r="W77" s="55"/>
      <c r="X77" s="55"/>
      <c r="Y77" s="55" t="n">
        <f aca="false">(((Y74/Y51)^(1/23))-1)*100</f>
        <v>1.95048420067794</v>
      </c>
      <c r="Z77" s="55" t="n">
        <f aca="false">(((Z74/Z51)^(1/23))-1)*100</f>
        <v>8.61044073534056</v>
      </c>
      <c r="AA77" s="55" t="n">
        <f aca="false">(((AA74/AA51)^(1/23))-1)*100</f>
        <v>5.80756679381831</v>
      </c>
      <c r="AB77" s="55"/>
      <c r="AC77" s="55"/>
      <c r="AD77" s="55"/>
      <c r="AE77" s="55"/>
      <c r="AF77" s="55"/>
      <c r="AG77" s="55" t="n">
        <f aca="false">(((AG74/AG51)^(1/23))-1)*100</f>
        <v>4.11434717985997</v>
      </c>
      <c r="AH77" s="55" t="n">
        <f aca="false">(((AH74/AH51)^(1/23))-1)*100</f>
        <v>2.03227905438406</v>
      </c>
    </row>
    <row r="78" customFormat="false" ht="16.5" hidden="false" customHeight="false" outlineLevel="0" collapsed="false">
      <c r="A78" s="54" t="s">
        <v>50</v>
      </c>
      <c r="B78" s="55" t="n">
        <f aca="false">(((B62/B51)^(1/11))-1)*100</f>
        <v>11.5061766069104</v>
      </c>
      <c r="C78" s="55" t="n">
        <f aca="false">(((C62/C51)^(1/11))-1)*100</f>
        <v>17.2411314797144</v>
      </c>
      <c r="D78" s="55" t="n">
        <f aca="false">(((D62/D51)^(1/11))-1)*100</f>
        <v>17.1173980195291</v>
      </c>
      <c r="E78" s="55"/>
      <c r="F78" s="55"/>
      <c r="G78" s="55" t="n">
        <f aca="false">(((G62/G51)^(1/11))-1)*100</f>
        <v>8.23894512494519</v>
      </c>
      <c r="H78" s="55" t="n">
        <f aca="false">(((H62/H51)^(1/11))-1)*100</f>
        <v>18.0593565477368</v>
      </c>
      <c r="I78" s="55" t="n">
        <f aca="false">(((I62/I51)^(1/11))-1)*100</f>
        <v>25.178510731144</v>
      </c>
      <c r="J78" s="55"/>
      <c r="K78" s="55"/>
      <c r="L78" s="55"/>
      <c r="M78" s="55" t="n">
        <f aca="false">(((M62/M51)^(1/11))-1)*100</f>
        <v>6.71248199684646</v>
      </c>
      <c r="N78" s="55"/>
      <c r="O78" s="55"/>
      <c r="P78" s="55"/>
      <c r="Q78" s="55"/>
      <c r="R78" s="55"/>
      <c r="S78" s="54" t="s">
        <v>50</v>
      </c>
      <c r="T78" s="57" t="n">
        <f aca="false">(((T62/T51)^(1/11))-1)*100</f>
        <v>9.79811804039001</v>
      </c>
      <c r="U78" s="57" t="n">
        <f aca="false">(((U62/U51)^(1/11))-1)*100</f>
        <v>13.964330498469</v>
      </c>
      <c r="V78" s="57" t="n">
        <f aca="false">(((V62/V51)^(1/11))-1)*100</f>
        <v>17.1752110369531</v>
      </c>
      <c r="W78" s="57"/>
      <c r="X78" s="57"/>
      <c r="Y78" s="57" t="n">
        <f aca="false">(((Y62/Y51)^(1/11))-1)*100</f>
        <v>3.11012455105444</v>
      </c>
      <c r="Z78" s="57" t="n">
        <f aca="false">(((Z62/Z51)^(1/11))-1)*100</f>
        <v>15.7777950771788</v>
      </c>
      <c r="AA78" s="57" t="n">
        <f aca="false">(((AA62/AA51)^(1/11))-1)*100</f>
        <v>15.5992771138135</v>
      </c>
      <c r="AB78" s="57"/>
      <c r="AC78" s="57"/>
      <c r="AD78" s="57"/>
      <c r="AE78" s="57"/>
      <c r="AF78" s="55"/>
      <c r="AG78" s="55"/>
      <c r="AH78" s="55"/>
    </row>
    <row r="79" customFormat="false" ht="16.5" hidden="false" customHeight="false" outlineLevel="0" collapsed="false">
      <c r="A79" s="54" t="s">
        <v>51</v>
      </c>
      <c r="B79" s="55" t="n">
        <f aca="false">(((B76/B63)^(1/13))-1)*100</f>
        <v>3.61381385148956</v>
      </c>
      <c r="C79" s="55" t="n">
        <f aca="false">(((C76/C63)^(1/13))-1)*100</f>
        <v>6.97524017197244</v>
      </c>
      <c r="D79" s="55" t="n">
        <f aca="false">(((D76/D63)^(1/13))-1)*100</f>
        <v>6.47459333216418</v>
      </c>
      <c r="E79" s="55"/>
      <c r="F79" s="55"/>
      <c r="G79" s="55" t="n">
        <f aca="false">(((G76/G63)^(1/13))-1)*100</f>
        <v>0.741471832429763</v>
      </c>
      <c r="H79" s="55" t="n">
        <f aca="false">(((H76/H63)^(1/13))-1)*100</f>
        <v>15.5978986538631</v>
      </c>
      <c r="I79" s="57" t="n">
        <f aca="false">(((I76/I63)^(1/13))-1)*100</f>
        <v>-5.21617334840988</v>
      </c>
      <c r="J79" s="55"/>
      <c r="K79" s="55"/>
      <c r="L79" s="55"/>
      <c r="M79" s="55" t="n">
        <f aca="false">(((M76/M63)^(1/13))-1)*100</f>
        <v>1.96113589277238</v>
      </c>
      <c r="N79" s="55"/>
      <c r="O79" s="55"/>
      <c r="P79" s="55"/>
      <c r="Q79" s="55"/>
      <c r="R79" s="55"/>
      <c r="S79" s="54" t="s">
        <v>51</v>
      </c>
      <c r="T79" s="57" t="n">
        <f aca="false">(((T76/T63)^(1/13))-1)*100</f>
        <v>2.94792291746178</v>
      </c>
      <c r="U79" s="57" t="n">
        <f aca="false">(((U76/U63)^(1/13))-1)*100</f>
        <v>4.81731527848703</v>
      </c>
      <c r="V79" s="57" t="n">
        <f aca="false">(((V76/V63)^(1/13))-1)*100</f>
        <v>3.5480006054033</v>
      </c>
      <c r="W79" s="57"/>
      <c r="X79" s="57"/>
      <c r="Y79" s="57" t="n">
        <f aca="false">(((Y76/Y63)^(1/13))-1)*100</f>
        <v>1.07429633885776</v>
      </c>
      <c r="Z79" s="57" t="n">
        <f aca="false">(((Z76/Z63)^(1/13))-1)*100</f>
        <v>2.37236358269386</v>
      </c>
      <c r="AA79" s="57" t="n">
        <f aca="false">(((AA76/AA63)^(1/13))-1)*100</f>
        <v>-2.54124673394861</v>
      </c>
      <c r="AB79" s="57"/>
      <c r="AC79" s="57"/>
      <c r="AD79" s="57"/>
      <c r="AE79" s="57"/>
      <c r="AF79" s="55"/>
      <c r="AG79" s="55"/>
      <c r="AH79" s="55"/>
    </row>
    <row r="80" customFormat="false" ht="16.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2" customFormat="false" ht="16.5" hidden="false" customHeight="false" outlineLevel="0" collapsed="false">
      <c r="B82" s="58" t="s">
        <v>52</v>
      </c>
      <c r="C82" s="59"/>
      <c r="D82" s="59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</row>
    <row r="83" customFormat="false" ht="16.5" hidden="false" customHeight="false" outlineLevel="0" collapsed="false">
      <c r="A83" s="31"/>
      <c r="B83" s="60" t="s">
        <v>53</v>
      </c>
      <c r="C83" s="60"/>
      <c r="D83" s="60" t="s">
        <v>54</v>
      </c>
      <c r="E83" s="60"/>
      <c r="F83" s="60"/>
      <c r="G83" s="60"/>
      <c r="H83" s="60"/>
      <c r="I83" s="60" t="s">
        <v>55</v>
      </c>
      <c r="J83" s="60"/>
      <c r="K83" s="60"/>
      <c r="L83" s="36"/>
      <c r="M83" s="36"/>
      <c r="R83" s="61"/>
      <c r="Y83" s="6"/>
      <c r="Z83" s="6"/>
    </row>
    <row r="84" customFormat="false" ht="16.5" hidden="false" customHeight="false" outlineLevel="0" collapsed="false">
      <c r="A84" s="48"/>
      <c r="B84" s="60" t="s">
        <v>56</v>
      </c>
      <c r="C84" s="60"/>
      <c r="D84" s="60"/>
      <c r="E84" s="60"/>
      <c r="F84" s="60" t="s">
        <v>57</v>
      </c>
      <c r="G84" s="60"/>
      <c r="H84" s="60"/>
      <c r="I84" s="60" t="s">
        <v>56</v>
      </c>
      <c r="J84" s="60"/>
      <c r="K84" s="48"/>
      <c r="L84" s="62"/>
      <c r="M84" s="62" t="s">
        <v>57</v>
      </c>
      <c r="R84" s="61"/>
      <c r="S84" s="11"/>
      <c r="T84" s="11"/>
      <c r="U84" s="11"/>
      <c r="V84" s="11"/>
      <c r="W84" s="11"/>
      <c r="X84" s="11"/>
      <c r="Y84" s="63"/>
      <c r="Z84" s="63"/>
      <c r="AA84" s="11"/>
      <c r="AB84" s="11"/>
      <c r="AC84" s="11"/>
      <c r="AD84" s="12"/>
      <c r="AE84" s="12"/>
    </row>
    <row r="85" customFormat="false" ht="16.5" hidden="false" customHeight="false" outlineLevel="0" collapsed="false">
      <c r="A85" s="31"/>
      <c r="B85" s="60" t="s">
        <v>58</v>
      </c>
      <c r="C85" s="60" t="s">
        <v>59</v>
      </c>
      <c r="D85" s="60"/>
      <c r="E85" s="60" t="s">
        <v>58</v>
      </c>
      <c r="F85" s="60" t="s">
        <v>59</v>
      </c>
      <c r="G85" s="60"/>
      <c r="H85" s="60"/>
      <c r="I85" s="60" t="s">
        <v>58</v>
      </c>
      <c r="J85" s="60" t="s">
        <v>59</v>
      </c>
      <c r="K85" s="60"/>
      <c r="L85" s="36" t="s">
        <v>58</v>
      </c>
      <c r="M85" s="36" t="s">
        <v>59</v>
      </c>
      <c r="N85" s="13"/>
      <c r="O85" s="11"/>
      <c r="P85" s="11"/>
      <c r="R85" s="64"/>
      <c r="Y85" s="6"/>
      <c r="Z85" s="6"/>
      <c r="AF85" s="13"/>
      <c r="AG85" s="11"/>
      <c r="AH85" s="11"/>
    </row>
    <row r="86" customFormat="false" ht="16.5" hidden="false" customHeight="false" outlineLevel="0" collapsed="false">
      <c r="A86" s="31" t="n">
        <v>2010</v>
      </c>
      <c r="B86" s="60" t="n">
        <v>862</v>
      </c>
      <c r="C86" s="60" t="n">
        <v>73</v>
      </c>
      <c r="D86" s="60"/>
      <c r="E86" s="60" t="n">
        <v>619.27</v>
      </c>
      <c r="F86" s="60" t="n">
        <v>322.81</v>
      </c>
      <c r="G86" s="60"/>
      <c r="H86" s="60" t="n">
        <v>2010</v>
      </c>
      <c r="I86" s="65" t="s">
        <v>60</v>
      </c>
      <c r="J86" s="65" t="s">
        <v>60</v>
      </c>
      <c r="K86" s="65"/>
      <c r="L86" s="66" t="s">
        <v>60</v>
      </c>
      <c r="M86" s="66" t="s">
        <v>60</v>
      </c>
      <c r="N86" s="6"/>
      <c r="O86" s="15"/>
      <c r="P86" s="15"/>
      <c r="R86" s="61"/>
      <c r="AF86" s="6"/>
      <c r="AG86" s="15"/>
      <c r="AH86" s="15"/>
    </row>
    <row r="87" customFormat="false" ht="16.5" hidden="false" customHeight="false" outlineLevel="0" collapsed="false">
      <c r="A87" s="31" t="n">
        <v>2011</v>
      </c>
      <c r="B87" s="60" t="n">
        <v>900</v>
      </c>
      <c r="C87" s="60" t="n">
        <v>63</v>
      </c>
      <c r="D87" s="60"/>
      <c r="E87" s="60" t="n">
        <v>680.67</v>
      </c>
      <c r="F87" s="60" t="n">
        <v>321</v>
      </c>
      <c r="G87" s="60"/>
      <c r="H87" s="60" t="n">
        <v>2011</v>
      </c>
      <c r="I87" s="35" t="n">
        <f aca="false">((B87/B86)-1)*100</f>
        <v>4.40835266821347</v>
      </c>
      <c r="J87" s="35" t="n">
        <f aca="false">((C87/C86)-1)*100</f>
        <v>-13.6986301369863</v>
      </c>
      <c r="K87" s="35"/>
      <c r="L87" s="35" t="n">
        <f aca="false">((E87/E86)-1)*100</f>
        <v>9.91489980137903</v>
      </c>
      <c r="M87" s="35" t="n">
        <f aca="false">((F87/F86)-1)*100</f>
        <v>-0.560701341346304</v>
      </c>
      <c r="N87" s="6"/>
      <c r="O87" s="15"/>
      <c r="P87" s="15"/>
      <c r="R87" s="61"/>
      <c r="AF87" s="6"/>
      <c r="AG87" s="15"/>
      <c r="AH87" s="15"/>
    </row>
    <row r="88" customFormat="false" ht="16.5" hidden="false" customHeight="false" outlineLevel="0" collapsed="false">
      <c r="A88" s="31" t="n">
        <v>2012</v>
      </c>
      <c r="B88" s="60" t="n">
        <v>1100.72</v>
      </c>
      <c r="C88" s="60" t="n">
        <v>54.85</v>
      </c>
      <c r="D88" s="60"/>
      <c r="E88" s="60" t="n">
        <v>694</v>
      </c>
      <c r="F88" s="60" t="n">
        <v>309</v>
      </c>
      <c r="G88" s="60"/>
      <c r="H88" s="60" t="n">
        <v>2012</v>
      </c>
      <c r="I88" s="35" t="n">
        <f aca="false">((B88/B87)-1)*100</f>
        <v>22.3022222222222</v>
      </c>
      <c r="J88" s="35" t="n">
        <f aca="false">((C88/C87)-1)*100</f>
        <v>-12.9365079365079</v>
      </c>
      <c r="K88" s="35"/>
      <c r="L88" s="35" t="n">
        <f aca="false">((E88/E87)-1)*100</f>
        <v>1.95836455257321</v>
      </c>
      <c r="M88" s="35" t="n">
        <f aca="false">((F88/F87)-1)*100</f>
        <v>-3.73831775700935</v>
      </c>
      <c r="N88" s="6"/>
      <c r="O88" s="15"/>
      <c r="P88" s="15"/>
      <c r="R88" s="61"/>
      <c r="AF88" s="6"/>
      <c r="AG88" s="15"/>
      <c r="AH88" s="15"/>
    </row>
    <row r="89" customFormat="false" ht="16.5" hidden="false" customHeight="false" outlineLevel="0" collapsed="false">
      <c r="H89" s="60"/>
      <c r="I89" s="60"/>
      <c r="J89" s="60"/>
      <c r="K89" s="60"/>
      <c r="L89" s="36"/>
      <c r="M89" s="36"/>
      <c r="N89" s="6"/>
      <c r="O89" s="15"/>
      <c r="P89" s="15"/>
      <c r="R89" s="61"/>
      <c r="AF89" s="6"/>
      <c r="AG89" s="15"/>
      <c r="AH89" s="15"/>
    </row>
    <row r="90" customFormat="false" ht="16.5" hidden="false" customHeight="false" outlineLevel="0" collapsed="false">
      <c r="N90" s="6"/>
      <c r="O90" s="15"/>
      <c r="P90" s="15"/>
      <c r="R90" s="61"/>
      <c r="AF90" s="6"/>
      <c r="AG90" s="15"/>
      <c r="AH90" s="15"/>
    </row>
    <row r="91" customFormat="false" ht="16.5" hidden="false" customHeight="false" outlineLevel="0" collapsed="false">
      <c r="A91" s="1" t="s">
        <v>61</v>
      </c>
      <c r="B91" s="0" t="s">
        <v>62</v>
      </c>
      <c r="N91" s="6"/>
      <c r="O91" s="15"/>
      <c r="P91" s="15"/>
      <c r="R91" s="61"/>
      <c r="AF91" s="6"/>
      <c r="AG91" s="15"/>
      <c r="AH91" s="15"/>
    </row>
    <row r="92" customFormat="false" ht="16.5" hidden="false" customHeight="false" outlineLevel="0" collapsed="false">
      <c r="A92" s="1" t="s">
        <v>63</v>
      </c>
      <c r="B92" s="0" t="s">
        <v>8</v>
      </c>
      <c r="N92" s="6"/>
      <c r="O92" s="15"/>
      <c r="P92" s="15"/>
      <c r="R92" s="61"/>
      <c r="AF92" s="6"/>
      <c r="AG92" s="15"/>
      <c r="AH92" s="15"/>
    </row>
    <row r="93" customFormat="false" ht="16.5" hidden="false" customHeight="false" outlineLevel="0" collapsed="false">
      <c r="B93" s="50" t="s">
        <v>64</v>
      </c>
      <c r="C93" s="50" t="s">
        <v>63</v>
      </c>
      <c r="N93" s="6"/>
      <c r="O93" s="15"/>
      <c r="P93" s="15"/>
      <c r="R93" s="61"/>
      <c r="AF93" s="6"/>
      <c r="AG93" s="15"/>
      <c r="AH93" s="15"/>
    </row>
    <row r="94" customFormat="false" ht="16.5" hidden="false" customHeight="false" outlineLevel="0" collapsed="false">
      <c r="A94" s="1" t="n">
        <v>2010</v>
      </c>
      <c r="B94" s="50" t="n">
        <v>31.642</v>
      </c>
      <c r="C94" s="50" t="n">
        <v>7.775</v>
      </c>
      <c r="N94" s="6"/>
      <c r="O94" s="15"/>
      <c r="P94" s="15"/>
      <c r="R94" s="61"/>
      <c r="AF94" s="6"/>
      <c r="AG94" s="15"/>
      <c r="AH94" s="15"/>
    </row>
    <row r="95" customFormat="false" ht="16.5" hidden="false" customHeight="false" outlineLevel="0" collapsed="false">
      <c r="A95" s="1" t="n">
        <v>2011</v>
      </c>
      <c r="B95" s="50" t="n">
        <v>29.464</v>
      </c>
      <c r="C95" s="50" t="n">
        <v>7.766</v>
      </c>
      <c r="N95" s="6"/>
      <c r="O95" s="15"/>
      <c r="P95" s="15"/>
      <c r="R95" s="61"/>
      <c r="AF95" s="6"/>
      <c r="AG95" s="15"/>
      <c r="AH95" s="15"/>
    </row>
    <row r="96" customFormat="false" ht="16.5" hidden="false" customHeight="false" outlineLevel="0" collapsed="false">
      <c r="A96" s="1" t="n">
        <v>2012</v>
      </c>
      <c r="B96" s="50" t="n">
        <v>29.614</v>
      </c>
      <c r="C96" s="50" t="n">
        <v>7.751</v>
      </c>
      <c r="N96" s="6"/>
      <c r="O96" s="15"/>
      <c r="P96" s="15"/>
      <c r="R96" s="61"/>
      <c r="AF96" s="6"/>
      <c r="AG96" s="15"/>
      <c r="AH96" s="15"/>
    </row>
    <row r="97" customFormat="false" ht="16.5" hidden="false" customHeight="false" outlineLevel="0" collapsed="false">
      <c r="N97" s="6"/>
      <c r="O97" s="15"/>
      <c r="P97" s="15"/>
      <c r="R97" s="61"/>
      <c r="AF97" s="6"/>
      <c r="AG97" s="15"/>
      <c r="AH97" s="15"/>
    </row>
    <row r="98" customFormat="false" ht="16.5" hidden="false" customHeight="false" outlineLevel="0" collapsed="false">
      <c r="A98" s="67"/>
      <c r="B98" s="59" t="s">
        <v>53</v>
      </c>
      <c r="C98" s="59"/>
      <c r="D98" s="59" t="s">
        <v>54</v>
      </c>
      <c r="E98" s="59"/>
      <c r="F98" s="59"/>
      <c r="G98" s="59"/>
      <c r="H98" s="59"/>
      <c r="I98" s="59" t="s">
        <v>55</v>
      </c>
      <c r="J98" s="59"/>
      <c r="K98" s="59"/>
      <c r="L98" s="68"/>
      <c r="M98" s="68"/>
      <c r="N98" s="6"/>
      <c r="O98" s="15"/>
      <c r="P98" s="15"/>
      <c r="R98" s="61"/>
      <c r="AF98" s="6"/>
      <c r="AG98" s="15"/>
      <c r="AH98" s="15"/>
    </row>
    <row r="99" customFormat="false" ht="16.5" hidden="false" customHeight="false" outlineLevel="0" collapsed="false">
      <c r="A99" s="69"/>
      <c r="B99" s="59" t="s">
        <v>56</v>
      </c>
      <c r="C99" s="59"/>
      <c r="D99" s="59"/>
      <c r="E99" s="59"/>
      <c r="F99" s="59" t="s">
        <v>57</v>
      </c>
      <c r="G99" s="59"/>
      <c r="H99" s="59"/>
      <c r="I99" s="59" t="s">
        <v>56</v>
      </c>
      <c r="J99" s="59"/>
      <c r="K99" s="69"/>
      <c r="L99" s="70"/>
      <c r="M99" s="70" t="s">
        <v>57</v>
      </c>
      <c r="N99" s="6"/>
      <c r="O99" s="15"/>
      <c r="P99" s="15"/>
      <c r="R99" s="61"/>
      <c r="AF99" s="6"/>
      <c r="AG99" s="15"/>
      <c r="AH99" s="15"/>
    </row>
    <row r="100" customFormat="false" ht="16.5" hidden="false" customHeight="false" outlineLevel="0" collapsed="false">
      <c r="A100" s="67"/>
      <c r="B100" s="59" t="s">
        <v>58</v>
      </c>
      <c r="C100" s="59" t="s">
        <v>59</v>
      </c>
      <c r="D100" s="59"/>
      <c r="E100" s="59" t="s">
        <v>58</v>
      </c>
      <c r="F100" s="59" t="s">
        <v>59</v>
      </c>
      <c r="G100" s="59"/>
      <c r="H100" s="59"/>
      <c r="I100" s="59" t="s">
        <v>58</v>
      </c>
      <c r="J100" s="59" t="s">
        <v>59</v>
      </c>
      <c r="K100" s="59"/>
      <c r="L100" s="68" t="s">
        <v>58</v>
      </c>
      <c r="M100" s="68" t="s">
        <v>59</v>
      </c>
      <c r="N100" s="6"/>
      <c r="O100" s="22"/>
      <c r="P100" s="15"/>
      <c r="R100" s="61"/>
      <c r="AF100" s="6"/>
      <c r="AG100" s="22"/>
      <c r="AH100" s="15"/>
    </row>
    <row r="101" customFormat="false" ht="16.5" hidden="false" customHeight="false" outlineLevel="0" collapsed="false">
      <c r="A101" s="67" t="n">
        <v>2010</v>
      </c>
      <c r="B101" s="71" t="n">
        <f aca="false">B86*7.775</f>
        <v>6702.05</v>
      </c>
      <c r="C101" s="71" t="n">
        <f aca="false">C86*7.775</f>
        <v>567.575</v>
      </c>
      <c r="D101" s="71"/>
      <c r="E101" s="71" t="n">
        <f aca="false">E86*31.642</f>
        <v>19594.94134</v>
      </c>
      <c r="F101" s="71" t="n">
        <f aca="false">F86*31.642</f>
        <v>10214.35402</v>
      </c>
      <c r="G101" s="59"/>
      <c r="H101" s="59" t="n">
        <v>2010</v>
      </c>
      <c r="I101" s="72" t="s">
        <v>60</v>
      </c>
      <c r="J101" s="72" t="s">
        <v>60</v>
      </c>
      <c r="K101" s="72"/>
      <c r="L101" s="73" t="s">
        <v>60</v>
      </c>
      <c r="M101" s="73" t="s">
        <v>60</v>
      </c>
      <c r="N101" s="6"/>
      <c r="O101" s="15"/>
      <c r="P101" s="15"/>
      <c r="R101" s="61"/>
      <c r="AF101" s="6"/>
      <c r="AG101" s="15"/>
      <c r="AH101" s="15"/>
    </row>
    <row r="102" customFormat="false" ht="16.5" hidden="false" customHeight="false" outlineLevel="0" collapsed="false">
      <c r="A102" s="67" t="n">
        <v>2011</v>
      </c>
      <c r="B102" s="71" t="n">
        <f aca="false">B87*7.766</f>
        <v>6989.4</v>
      </c>
      <c r="C102" s="71" t="n">
        <f aca="false">C87*7.766</f>
        <v>489.258</v>
      </c>
      <c r="D102" s="71"/>
      <c r="E102" s="71" t="n">
        <f aca="false">E87*29.464</f>
        <v>20055.26088</v>
      </c>
      <c r="F102" s="71" t="n">
        <f aca="false">F87*29.464</f>
        <v>9457.944</v>
      </c>
      <c r="G102" s="59"/>
      <c r="H102" s="59" t="n">
        <v>2011</v>
      </c>
      <c r="I102" s="71" t="n">
        <f aca="false">((B102/B101)-1)*100</f>
        <v>4.28749412493192</v>
      </c>
      <c r="J102" s="71" t="n">
        <f aca="false">((C102/C101)-1)*100</f>
        <v>-13.7985288287892</v>
      </c>
      <c r="K102" s="71"/>
      <c r="L102" s="71" t="n">
        <f aca="false">((E102/E101)-1)*100</f>
        <v>2.34917539181569</v>
      </c>
      <c r="M102" s="71" t="n">
        <f aca="false">((F102/F101)-1)*100</f>
        <v>-7.40536326153302</v>
      </c>
      <c r="N102" s="6"/>
      <c r="O102" s="15"/>
      <c r="P102" s="15"/>
      <c r="R102" s="61"/>
      <c r="AF102" s="6"/>
      <c r="AG102" s="15"/>
      <c r="AH102" s="15"/>
    </row>
    <row r="103" customFormat="false" ht="16.5" hidden="false" customHeight="false" outlineLevel="0" collapsed="false">
      <c r="A103" s="67" t="n">
        <v>2012</v>
      </c>
      <c r="B103" s="71" t="n">
        <f aca="false">B88*7.751</f>
        <v>8531.68072</v>
      </c>
      <c r="C103" s="71" t="n">
        <f aca="false">C88*7.751</f>
        <v>425.14235</v>
      </c>
      <c r="D103" s="71"/>
      <c r="E103" s="71" t="n">
        <f aca="false">E88*29.614</f>
        <v>20552.116</v>
      </c>
      <c r="F103" s="71" t="n">
        <f aca="false">F88*29.614</f>
        <v>9150.726</v>
      </c>
      <c r="G103" s="59"/>
      <c r="H103" s="59" t="n">
        <v>2012</v>
      </c>
      <c r="I103" s="71" t="n">
        <f aca="false">((B103/B102)-1)*100</f>
        <v>22.0659959367042</v>
      </c>
      <c r="J103" s="71" t="n">
        <f aca="false">((C103/C102)-1)*100</f>
        <v>-13.1046707463138</v>
      </c>
      <c r="K103" s="71"/>
      <c r="L103" s="71" t="n">
        <f aca="false">((E103/E102)-1)*100</f>
        <v>2.47743035093346</v>
      </c>
      <c r="M103" s="71" t="n">
        <f aca="false">((F103/F102)-1)*100</f>
        <v>-3.24825353163435</v>
      </c>
      <c r="N103" s="6"/>
      <c r="O103" s="15"/>
      <c r="P103" s="15"/>
      <c r="R103" s="61"/>
      <c r="AF103" s="6"/>
      <c r="AG103" s="15"/>
      <c r="AH103" s="15"/>
    </row>
    <row r="104" customFormat="false" ht="16.5" hidden="false" customHeight="false" outlineLevel="0" collapsed="false">
      <c r="N104" s="6"/>
      <c r="O104" s="15"/>
      <c r="P104" s="15"/>
      <c r="R104" s="61"/>
      <c r="AF104" s="6"/>
      <c r="AG104" s="15"/>
      <c r="AH104" s="15"/>
    </row>
    <row r="105" customFormat="false" ht="16.5" hidden="false" customHeight="false" outlineLevel="0" collapsed="false">
      <c r="N105" s="6"/>
      <c r="O105" s="15"/>
      <c r="P105" s="15"/>
      <c r="R105" s="61"/>
      <c r="AF105" s="6"/>
      <c r="AG105" s="15"/>
      <c r="AH105" s="15"/>
    </row>
    <row r="106" customFormat="false" ht="16.5" hidden="false" customHeight="false" outlineLevel="0" collapsed="false">
      <c r="N106" s="6"/>
      <c r="O106" s="15"/>
      <c r="P106" s="15"/>
      <c r="R106" s="61"/>
      <c r="AF106" s="6"/>
      <c r="AG106" s="15"/>
      <c r="AH106" s="15"/>
    </row>
    <row r="107" customFormat="false" ht="16.5" hidden="false" customHeight="false" outlineLevel="0" collapsed="false">
      <c r="N107" s="6"/>
      <c r="O107" s="15"/>
      <c r="P107" s="15"/>
      <c r="R107" s="61"/>
      <c r="AF107" s="6"/>
      <c r="AG107" s="15"/>
      <c r="AH107" s="15"/>
    </row>
    <row r="108" customFormat="false" ht="16.5" hidden="false" customHeight="false" outlineLevel="0" collapsed="false">
      <c r="N108" s="6"/>
      <c r="O108" s="15"/>
      <c r="P108" s="15"/>
      <c r="R108" s="61"/>
      <c r="AF108" s="6"/>
      <c r="AG108" s="15"/>
      <c r="AH108" s="15"/>
    </row>
    <row r="109" customFormat="false" ht="16.5" hidden="false" customHeight="false" outlineLevel="0" collapsed="false">
      <c r="N109" s="6"/>
      <c r="O109" s="15"/>
      <c r="P109" s="15"/>
      <c r="AF109" s="6"/>
      <c r="AG109" s="15"/>
      <c r="AH109" s="15"/>
    </row>
    <row r="110" customFormat="false" ht="16.5" hidden="false" customHeight="false" outlineLevel="0" collapsed="false">
      <c r="N110" s="15"/>
      <c r="O110" s="15"/>
      <c r="P110" s="15"/>
      <c r="AF110" s="15"/>
      <c r="AG110" s="15"/>
      <c r="AH110" s="15"/>
    </row>
  </sheetData>
  <hyperlinks>
    <hyperlink ref="B4" r:id="rId1" display="http://www.hkma.gov.hk/eng/market-data-and-statistics/economic-and-financial-data-for-hong-kong.shtml"/>
    <hyperlink ref="S4" r:id="rId2" display="http://eng.stat.gov.tw/ct.asp?xItem=25763&amp;CtNode=5347&amp;mp=5"/>
    <hyperlink ref="X4" r:id="rId3" display="http://www.cbc.gov.tw/public/data/economic/statistics/key/deposit-y.xls"/>
    <hyperlink ref="B5" r:id="rId4" display="http://www.censtatd.gov.hk/home/index.jsp"/>
    <hyperlink ref="S5" r:id="rId5" display="http://www.stat.gov.tw/public/data/dgbas03/bs3/inquire/cpispl.xls"/>
    <hyperlink ref="X5" r:id="rId6" display="http://www.cbc.gov.tw/public/data/economic/statistics/key/loan-y.xls"/>
    <hyperlink ref="X6" r:id="rId7" display="http://www.cbc.gov.tw/public/data/economic/statistics/key/interest-y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:T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6" min="6" style="0" width="10.24"/>
  </cols>
  <sheetData>
    <row r="1" customFormat="false" ht="16.5" hidden="false" customHeight="false" outlineLevel="0" collapsed="false">
      <c r="A1" s="0" t="s">
        <v>65</v>
      </c>
      <c r="L1" s="0" t="s">
        <v>55</v>
      </c>
    </row>
    <row r="2" customFormat="false" ht="16.5" hidden="false" customHeight="false" outlineLevel="0" collapsed="false">
      <c r="A2" s="0" t="s">
        <v>66</v>
      </c>
      <c r="L2" s="0" t="s">
        <v>66</v>
      </c>
    </row>
    <row r="3" customFormat="false" ht="16.5" hidden="false" customHeight="false" outlineLevel="0" collapsed="false">
      <c r="A3" s="11" t="s">
        <v>31</v>
      </c>
      <c r="B3" s="11" t="s">
        <v>67</v>
      </c>
      <c r="C3" s="11" t="s">
        <v>68</v>
      </c>
      <c r="D3" s="11" t="s">
        <v>69</v>
      </c>
      <c r="E3" s="11" t="s">
        <v>70</v>
      </c>
      <c r="F3" s="11" t="s">
        <v>71</v>
      </c>
      <c r="G3" s="11" t="s">
        <v>72</v>
      </c>
      <c r="H3" s="11" t="s">
        <v>73</v>
      </c>
      <c r="I3" s="11" t="s">
        <v>74</v>
      </c>
      <c r="L3" s="11"/>
      <c r="M3" s="11"/>
      <c r="N3" s="11"/>
      <c r="O3" s="11"/>
      <c r="P3" s="11"/>
      <c r="Q3" s="11"/>
      <c r="R3" s="11"/>
      <c r="S3" s="11"/>
      <c r="T3" s="11"/>
    </row>
    <row r="4" customFormat="false" ht="16.5" hidden="false" customHeight="false" outlineLevel="0" collapsed="false">
      <c r="A4" s="1" t="n">
        <v>1987</v>
      </c>
      <c r="B4" s="15" t="n">
        <v>394770</v>
      </c>
      <c r="C4" s="15" t="n">
        <v>278494</v>
      </c>
      <c r="D4" s="15" t="n">
        <v>267607</v>
      </c>
      <c r="E4" s="19" t="n">
        <v>182.248699</v>
      </c>
      <c r="F4" s="19" t="n">
        <v>79.418483</v>
      </c>
      <c r="G4" s="26" t="n">
        <v>4.74</v>
      </c>
      <c r="H4" s="17" t="n">
        <v>6.6</v>
      </c>
      <c r="I4" s="53" t="n">
        <v>43.7</v>
      </c>
      <c r="L4" s="11" t="s">
        <v>31</v>
      </c>
      <c r="M4" s="11" t="s">
        <v>75</v>
      </c>
      <c r="N4" s="11" t="s">
        <v>76</v>
      </c>
      <c r="O4" s="11" t="s">
        <v>77</v>
      </c>
      <c r="P4" s="11" t="s">
        <v>78</v>
      </c>
      <c r="Q4" s="11" t="s">
        <v>79</v>
      </c>
      <c r="R4" s="11" t="s">
        <v>72</v>
      </c>
      <c r="S4" s="11" t="s">
        <v>77</v>
      </c>
      <c r="T4" s="11" t="s">
        <v>74</v>
      </c>
    </row>
    <row r="5" customFormat="false" ht="16.5" hidden="false" customHeight="false" outlineLevel="0" collapsed="false">
      <c r="A5" s="1" t="n">
        <v>1988</v>
      </c>
      <c r="B5" s="15" t="n">
        <v>466076</v>
      </c>
      <c r="C5" s="15" t="n">
        <v>313969</v>
      </c>
      <c r="D5" s="15" t="n">
        <v>358716</v>
      </c>
      <c r="E5" s="19" t="n">
        <v>108.116703</v>
      </c>
      <c r="F5" s="19" t="n">
        <v>102.93858</v>
      </c>
      <c r="G5" s="26" t="n">
        <v>5.4</v>
      </c>
      <c r="H5" s="17" t="n">
        <v>7.91</v>
      </c>
      <c r="I5" s="53" t="n">
        <v>47.2</v>
      </c>
      <c r="L5" s="1" t="n">
        <v>1988</v>
      </c>
      <c r="M5" s="6" t="n">
        <f aca="false">((B5/B4)-1)*100</f>
        <v>18.0626694024369</v>
      </c>
      <c r="N5" s="6" t="n">
        <f aca="false">((C5/C4)-1)*100</f>
        <v>12.7381559387276</v>
      </c>
      <c r="O5" s="6" t="n">
        <f aca="false">((D5/D4)-1)*100</f>
        <v>34.0458209239669</v>
      </c>
      <c r="P5" s="6" t="n">
        <f aca="false">((E5/E4)-1)*100</f>
        <v>-40.6762826877574</v>
      </c>
      <c r="Q5" s="6" t="n">
        <f aca="false">((F5/F4)-1)*100</f>
        <v>29.6153944416188</v>
      </c>
      <c r="R5" s="6" t="n">
        <v>5.4</v>
      </c>
      <c r="S5" s="6" t="n">
        <v>7.91</v>
      </c>
      <c r="T5" s="6" t="n">
        <f aca="false">((I5/I4)-1)*100</f>
        <v>8.00915331807781</v>
      </c>
    </row>
    <row r="6" customFormat="false" ht="16.5" hidden="false" customHeight="false" outlineLevel="0" collapsed="false">
      <c r="A6" s="1" t="n">
        <v>1989</v>
      </c>
      <c r="B6" s="15" t="n">
        <v>536558</v>
      </c>
      <c r="C6" s="15" t="n">
        <v>358130</v>
      </c>
      <c r="D6" s="15" t="n">
        <v>474343</v>
      </c>
      <c r="E6" s="19" t="n">
        <v>174.672423</v>
      </c>
      <c r="F6" s="19" t="n">
        <v>148.163732</v>
      </c>
      <c r="G6" s="26" t="n">
        <v>8.04</v>
      </c>
      <c r="H6" s="17" t="n">
        <v>10.54</v>
      </c>
      <c r="I6" s="53" t="n">
        <v>52</v>
      </c>
      <c r="L6" s="1" t="n">
        <v>1989</v>
      </c>
      <c r="M6" s="6" t="n">
        <f aca="false">((B6/B5)-1)*100</f>
        <v>15.1224263853964</v>
      </c>
      <c r="N6" s="6" t="n">
        <f aca="false">((C6/C5)-1)*100</f>
        <v>14.0654013612809</v>
      </c>
      <c r="O6" s="6" t="n">
        <f aca="false">((D6/D5)-1)*100</f>
        <v>32.2335775376621</v>
      </c>
      <c r="P6" s="6" t="n">
        <f aca="false">((E6/E5)-1)*100</f>
        <v>61.5591468785355</v>
      </c>
      <c r="Q6" s="6" t="n">
        <f aca="false">((F6/F5)-1)*100</f>
        <v>43.9341129438545</v>
      </c>
      <c r="R6" s="6" t="n">
        <v>8.04</v>
      </c>
      <c r="S6" s="6" t="n">
        <v>10.54</v>
      </c>
      <c r="T6" s="6" t="n">
        <f aca="false">((I6/I5)-1)*100</f>
        <v>10.1694915254237</v>
      </c>
    </row>
    <row r="7" customFormat="false" ht="16.5" hidden="false" customHeight="false" outlineLevel="0" collapsed="false">
      <c r="A7" s="1" t="n">
        <v>1990</v>
      </c>
      <c r="B7" s="15" t="n">
        <v>599256</v>
      </c>
      <c r="C7" s="15" t="n">
        <v>421560</v>
      </c>
      <c r="D7" s="15" t="n">
        <v>542902</v>
      </c>
      <c r="E7" s="19" t="n">
        <v>212.582093</v>
      </c>
      <c r="F7" s="19" t="n">
        <v>178.833118</v>
      </c>
      <c r="G7" s="26" t="n">
        <v>8.17</v>
      </c>
      <c r="H7" s="17" t="n">
        <v>10.46</v>
      </c>
      <c r="I7" s="53" t="n">
        <v>57.3</v>
      </c>
      <c r="L7" s="1" t="n">
        <v>1990</v>
      </c>
      <c r="M7" s="6" t="n">
        <f aca="false">((B7/B6)-1)*100</f>
        <v>11.6852232191115</v>
      </c>
      <c r="N7" s="6" t="n">
        <f aca="false">((C7/C6)-1)*100</f>
        <v>17.7114455644598</v>
      </c>
      <c r="O7" s="6" t="n">
        <f aca="false">((D7/D6)-1)*100</f>
        <v>14.4534651085818</v>
      </c>
      <c r="P7" s="6" t="n">
        <f aca="false">((E7/E6)-1)*100</f>
        <v>21.7032942858988</v>
      </c>
      <c r="Q7" s="6" t="n">
        <f aca="false">((F7/F6)-1)*100</f>
        <v>20.6996581322614</v>
      </c>
      <c r="R7" s="6" t="n">
        <v>8.17</v>
      </c>
      <c r="S7" s="6" t="n">
        <v>10.46</v>
      </c>
      <c r="T7" s="6" t="n">
        <f aca="false">((I7/I6)-1)*100</f>
        <v>10.1923076923077</v>
      </c>
    </row>
    <row r="8" customFormat="false" ht="16.5" hidden="false" customHeight="false" outlineLevel="0" collapsed="false">
      <c r="A8" s="1" t="n">
        <v>1991</v>
      </c>
      <c r="B8" s="15" t="n">
        <v>691323</v>
      </c>
      <c r="C8" s="15" t="n">
        <v>540193</v>
      </c>
      <c r="D8" s="15" t="n">
        <v>644149</v>
      </c>
      <c r="E8" s="19" t="n">
        <v>246.006431</v>
      </c>
      <c r="F8" s="19" t="n">
        <v>209.142835</v>
      </c>
      <c r="G8" s="26" t="n">
        <v>6.96</v>
      </c>
      <c r="H8" s="17" t="n">
        <v>9.41</v>
      </c>
      <c r="I8" s="53" t="n">
        <v>63.8</v>
      </c>
      <c r="L8" s="1" t="n">
        <v>1991</v>
      </c>
      <c r="M8" s="6" t="n">
        <f aca="false">((B8/B7)-1)*100</f>
        <v>15.3635508029957</v>
      </c>
      <c r="N8" s="6" t="n">
        <f aca="false">((C8/C7)-1)*100</f>
        <v>28.1414270803682</v>
      </c>
      <c r="O8" s="6" t="n">
        <f aca="false">((D8/D7)-1)*100</f>
        <v>18.6492221432229</v>
      </c>
      <c r="P8" s="6" t="n">
        <f aca="false">((E8/E7)-1)*100</f>
        <v>15.723026115845</v>
      </c>
      <c r="Q8" s="6" t="n">
        <f aca="false">((F8/F7)-1)*100</f>
        <v>16.9486040052156</v>
      </c>
      <c r="R8" s="6" t="n">
        <v>6.96</v>
      </c>
      <c r="S8" s="6" t="n">
        <v>9.41</v>
      </c>
      <c r="T8" s="6" t="n">
        <f aca="false">((I8/I7)-1)*100</f>
        <v>11.3438045375218</v>
      </c>
    </row>
    <row r="9" customFormat="false" ht="16.5" hidden="false" customHeight="false" outlineLevel="0" collapsed="false">
      <c r="A9" s="1" t="n">
        <v>1992</v>
      </c>
      <c r="B9" s="15" t="n">
        <v>807130</v>
      </c>
      <c r="C9" s="15" t="n">
        <v>602773</v>
      </c>
      <c r="D9" s="15" t="n">
        <v>719741</v>
      </c>
      <c r="E9" s="19" t="n">
        <v>343.823233</v>
      </c>
      <c r="F9" s="19" t="n">
        <v>276.895889</v>
      </c>
      <c r="G9" s="26" t="n">
        <v>4.57</v>
      </c>
      <c r="H9" s="17" t="n">
        <v>7.32</v>
      </c>
      <c r="I9" s="53" t="n">
        <v>69.9</v>
      </c>
      <c r="L9" s="1" t="n">
        <v>1992</v>
      </c>
      <c r="M9" s="6" t="n">
        <f aca="false">((B9/B8)-1)*100</f>
        <v>16.7515040003009</v>
      </c>
      <c r="N9" s="6" t="n">
        <f aca="false">((C9/C8)-1)*100</f>
        <v>11.5847484139928</v>
      </c>
      <c r="O9" s="6" t="n">
        <f aca="false">((D9/D8)-1)*100</f>
        <v>11.7351730733107</v>
      </c>
      <c r="P9" s="6" t="n">
        <f aca="false">((E9/E8)-1)*100</f>
        <v>39.7618881760047</v>
      </c>
      <c r="Q9" s="6" t="n">
        <f aca="false">((F9/F8)-1)*100</f>
        <v>32.3955893588227</v>
      </c>
      <c r="R9" s="6" t="n">
        <v>4.57</v>
      </c>
      <c r="S9" s="6" t="n">
        <v>7.32</v>
      </c>
      <c r="T9" s="6" t="n">
        <f aca="false">((I9/I8)-1)*100</f>
        <v>9.56112852664579</v>
      </c>
    </row>
    <row r="10" customFormat="false" ht="16.5" hidden="false" customHeight="false" outlineLevel="0" collapsed="false">
      <c r="A10" s="1" t="n">
        <v>1993</v>
      </c>
      <c r="B10" s="15" t="n">
        <v>931010</v>
      </c>
      <c r="C10" s="15" t="n">
        <v>770865</v>
      </c>
      <c r="D10" s="15" t="n">
        <v>859198</v>
      </c>
      <c r="E10" s="19" t="n">
        <v>475.709438</v>
      </c>
      <c r="F10" s="19" t="n">
        <v>352.638854</v>
      </c>
      <c r="G10" s="26" t="n">
        <v>3.75</v>
      </c>
      <c r="H10" s="17" t="n">
        <v>6.5</v>
      </c>
      <c r="I10" s="53" t="n">
        <v>76</v>
      </c>
      <c r="L10" s="1" t="n">
        <v>1993</v>
      </c>
      <c r="M10" s="6" t="n">
        <f aca="false">((B10/B9)-1)*100</f>
        <v>15.3482090865164</v>
      </c>
      <c r="N10" s="6" t="n">
        <f aca="false">((C10/C9)-1)*100</f>
        <v>27.8864514502143</v>
      </c>
      <c r="O10" s="6" t="n">
        <f aca="false">((D10/D9)-1)*100</f>
        <v>19.3759977547479</v>
      </c>
      <c r="P10" s="6" t="n">
        <f aca="false">((E10/E9)-1)*100</f>
        <v>38.3587240016442</v>
      </c>
      <c r="Q10" s="6" t="n">
        <f aca="false">((F10/F9)-1)*100</f>
        <v>27.3543118583461</v>
      </c>
      <c r="R10" s="6" t="n">
        <v>3.75</v>
      </c>
      <c r="S10" s="6" t="n">
        <v>6.5</v>
      </c>
      <c r="T10" s="6" t="n">
        <f aca="false">((I10/I9)-1)*100</f>
        <v>8.72675250357653</v>
      </c>
    </row>
    <row r="11" customFormat="false" ht="16.5" hidden="false" customHeight="false" outlineLevel="0" collapsed="false">
      <c r="A11" s="1" t="n">
        <v>1994</v>
      </c>
      <c r="B11" s="15" t="n">
        <v>1049610</v>
      </c>
      <c r="C11" s="15" t="n">
        <v>896330</v>
      </c>
      <c r="D11" s="15" t="n">
        <v>1006569</v>
      </c>
      <c r="E11" s="19" t="n">
        <v>569.360993</v>
      </c>
      <c r="F11" s="19" t="n">
        <v>439.106009</v>
      </c>
      <c r="G11" s="26" t="n">
        <v>5.18</v>
      </c>
      <c r="H11" s="17" t="n">
        <v>7.26</v>
      </c>
      <c r="I11" s="53" t="n">
        <v>82.7</v>
      </c>
      <c r="L11" s="1" t="n">
        <v>1994</v>
      </c>
      <c r="M11" s="6" t="n">
        <f aca="false">((B11/B10)-1)*100</f>
        <v>12.7388535031847</v>
      </c>
      <c r="N11" s="6" t="n">
        <f aca="false">((C11/C10)-1)*100</f>
        <v>16.2758719101269</v>
      </c>
      <c r="O11" s="6" t="n">
        <f aca="false">((D11/D10)-1)*100</f>
        <v>17.1521581754148</v>
      </c>
      <c r="P11" s="6" t="n">
        <f aca="false">((E11/E10)-1)*100</f>
        <v>19.686713678361</v>
      </c>
      <c r="Q11" s="6" t="n">
        <f aca="false">((F11/F10)-1)*100</f>
        <v>24.520030626007</v>
      </c>
      <c r="R11" s="6" t="n">
        <v>5.18</v>
      </c>
      <c r="S11" s="6" t="n">
        <v>7.26</v>
      </c>
      <c r="T11" s="6" t="n">
        <f aca="false">((I11/I10)-1)*100</f>
        <v>8.81578947368422</v>
      </c>
    </row>
    <row r="12" customFormat="false" ht="16.5" hidden="false" customHeight="false" outlineLevel="0" collapsed="false">
      <c r="A12" s="1" t="n">
        <v>1995</v>
      </c>
      <c r="B12" s="15" t="n">
        <v>1119006</v>
      </c>
      <c r="C12" s="15" t="n">
        <v>1103010</v>
      </c>
      <c r="D12" s="15" t="n">
        <v>1105785</v>
      </c>
      <c r="E12" s="19" t="n">
        <v>811.677795</v>
      </c>
      <c r="F12" s="19" t="n">
        <v>595.59999</v>
      </c>
      <c r="G12" s="26" t="n">
        <v>2.26</v>
      </c>
      <c r="H12" s="17" t="n">
        <v>8.96</v>
      </c>
      <c r="I12" s="53" t="n">
        <v>90.2</v>
      </c>
      <c r="L12" s="1" t="n">
        <v>1995</v>
      </c>
      <c r="M12" s="6" t="n">
        <f aca="false">((B12/B11)-1)*100</f>
        <v>6.61159859376339</v>
      </c>
      <c r="N12" s="6" t="n">
        <f aca="false">((C12/C11)-1)*100</f>
        <v>23.0584717682104</v>
      </c>
      <c r="O12" s="6" t="n">
        <f aca="false">((D12/D11)-1)*100</f>
        <v>9.85685035005053</v>
      </c>
      <c r="P12" s="6" t="n">
        <f aca="false">((E12/E11)-1)*100</f>
        <v>42.5594315345027</v>
      </c>
      <c r="Q12" s="6" t="n">
        <f aca="false">((F12/F11)-1)*100</f>
        <v>35.6392255611333</v>
      </c>
      <c r="R12" s="6" t="n">
        <v>2.26</v>
      </c>
      <c r="S12" s="6" t="n">
        <v>8.96</v>
      </c>
      <c r="T12" s="6" t="n">
        <f aca="false">((I12/I11)-1)*100</f>
        <v>9.0689238210399</v>
      </c>
    </row>
    <row r="13" customFormat="false" ht="16.5" hidden="false" customHeight="false" outlineLevel="0" collapsed="false">
      <c r="A13" s="1" t="n">
        <v>1996</v>
      </c>
      <c r="B13" s="15" t="n">
        <v>1235301</v>
      </c>
      <c r="C13" s="15" t="n">
        <v>1346774</v>
      </c>
      <c r="D13" s="15" t="n">
        <v>1302327</v>
      </c>
      <c r="E13" s="19" t="n">
        <v>980.815585</v>
      </c>
      <c r="F13" s="19" t="n">
        <v>677.614813</v>
      </c>
      <c r="G13" s="26" t="n">
        <v>5.19</v>
      </c>
      <c r="H13" s="17" t="n">
        <v>8.52</v>
      </c>
      <c r="I13" s="53" t="n">
        <v>95.9</v>
      </c>
      <c r="L13" s="1" t="n">
        <v>1996</v>
      </c>
      <c r="M13" s="6" t="n">
        <f aca="false">((B13/B12)-1)*100</f>
        <v>10.3927056691385</v>
      </c>
      <c r="N13" s="6" t="n">
        <f aca="false">((C13/C12)-1)*100</f>
        <v>22.0998903001786</v>
      </c>
      <c r="O13" s="6" t="n">
        <f aca="false">((D13/D12)-1)*100</f>
        <v>17.7739795710739</v>
      </c>
      <c r="P13" s="6" t="n">
        <f aca="false">((E13/E12)-1)*100</f>
        <v>20.8380457173896</v>
      </c>
      <c r="Q13" s="6" t="n">
        <f aca="false">((F13/F12)-1)*100</f>
        <v>13.7701182634338</v>
      </c>
      <c r="R13" s="6" t="n">
        <v>5.19</v>
      </c>
      <c r="S13" s="6" t="n">
        <v>8.52</v>
      </c>
      <c r="T13" s="6" t="n">
        <f aca="false">((I13/I12)-1)*100</f>
        <v>6.31929046563193</v>
      </c>
    </row>
    <row r="14" customFormat="false" ht="16.5" hidden="false" customHeight="false" outlineLevel="0" collapsed="false">
      <c r="A14" s="1" t="n">
        <v>1997</v>
      </c>
      <c r="B14" s="15" t="n">
        <v>1373083</v>
      </c>
      <c r="C14" s="15" t="n">
        <v>1479644</v>
      </c>
      <c r="D14" s="15" t="n">
        <v>1556853</v>
      </c>
      <c r="E14" s="19" t="n">
        <v>1116.326192</v>
      </c>
      <c r="F14" s="19" t="n">
        <v>866.623998</v>
      </c>
      <c r="G14" s="26" t="n">
        <v>6.39</v>
      </c>
      <c r="H14" s="17" t="n">
        <v>8.83</v>
      </c>
      <c r="I14" s="53" t="n">
        <v>101.5</v>
      </c>
      <c r="L14" s="1" t="n">
        <v>1997</v>
      </c>
      <c r="M14" s="6" t="n">
        <f aca="false">((B14/B13)-1)*100</f>
        <v>11.1537188102333</v>
      </c>
      <c r="N14" s="6" t="n">
        <f aca="false">((C14/C13)-1)*100</f>
        <v>9.86579782502484</v>
      </c>
      <c r="O14" s="6" t="n">
        <f aca="false">((D14/D13)-1)*100</f>
        <v>19.5439394253517</v>
      </c>
      <c r="P14" s="6" t="n">
        <f aca="false">((E14/E13)-1)*100</f>
        <v>13.8161147796199</v>
      </c>
      <c r="Q14" s="6" t="n">
        <f aca="false">((F14/F13)-1)*100</f>
        <v>27.8933077279112</v>
      </c>
      <c r="R14" s="6" t="n">
        <v>6.39</v>
      </c>
      <c r="S14" s="6" t="n">
        <v>8.83</v>
      </c>
      <c r="T14" s="6" t="n">
        <f aca="false">((I14/I13)-1)*100</f>
        <v>5.83941605839415</v>
      </c>
    </row>
    <row r="15" customFormat="false" ht="16.5" hidden="false" customHeight="false" outlineLevel="0" collapsed="false">
      <c r="A15" s="1" t="n">
        <v>1998</v>
      </c>
      <c r="B15" s="15" t="n">
        <v>1308074</v>
      </c>
      <c r="C15" s="15" t="n">
        <v>1602123</v>
      </c>
      <c r="D15" s="15" t="n">
        <v>1521714</v>
      </c>
      <c r="E15" s="19" t="n">
        <v>1131.798118</v>
      </c>
      <c r="F15" s="19" t="n">
        <v>939.180726</v>
      </c>
      <c r="G15" s="26" t="n">
        <v>8.31</v>
      </c>
      <c r="H15" s="17" t="n">
        <v>9.94</v>
      </c>
      <c r="I15" s="53" t="n">
        <v>104.4</v>
      </c>
      <c r="L15" s="1" t="n">
        <v>1998</v>
      </c>
      <c r="M15" s="6" t="n">
        <f aca="false">((B15/B14)-1)*100</f>
        <v>-4.7345280656741</v>
      </c>
      <c r="N15" s="6" t="n">
        <f aca="false">((C15/C14)-1)*100</f>
        <v>8.27759920629556</v>
      </c>
      <c r="O15" s="6" t="n">
        <f aca="false">((D15/D14)-1)*100</f>
        <v>-2.25705317072324</v>
      </c>
      <c r="P15" s="6" t="n">
        <f aca="false">((E15/E14)-1)*100</f>
        <v>1.38596819736716</v>
      </c>
      <c r="Q15" s="6" t="n">
        <f aca="false">((F15/F14)-1)*100</f>
        <v>8.37234235002111</v>
      </c>
      <c r="R15" s="6" t="n">
        <v>8.31</v>
      </c>
      <c r="S15" s="6" t="n">
        <v>9.94</v>
      </c>
      <c r="T15" s="6" t="n">
        <f aca="false">((I15/I14)-1)*100</f>
        <v>2.85714285714287</v>
      </c>
    </row>
    <row r="16" customFormat="false" ht="16.5" hidden="false" customHeight="false" outlineLevel="0" collapsed="false">
      <c r="A16" s="1" t="n">
        <v>1999</v>
      </c>
      <c r="B16" s="15" t="n">
        <v>1285946</v>
      </c>
      <c r="C16" s="15" t="n">
        <v>1734675</v>
      </c>
      <c r="D16" s="15" t="n">
        <v>1455650</v>
      </c>
      <c r="E16" s="19" t="n">
        <v>1311.43303</v>
      </c>
      <c r="F16" s="19" t="n">
        <v>853.074325</v>
      </c>
      <c r="G16" s="26" t="n">
        <v>5.76</v>
      </c>
      <c r="H16" s="17" t="n">
        <v>8.49</v>
      </c>
      <c r="I16" s="53" t="n">
        <v>100.2</v>
      </c>
      <c r="L16" s="1" t="n">
        <v>1999</v>
      </c>
      <c r="M16" s="6" t="n">
        <f aca="false">((B16/B15)-1)*100</f>
        <v>-1.69164741444291</v>
      </c>
      <c r="N16" s="6" t="n">
        <f aca="false">((C16/C15)-1)*100</f>
        <v>8.27352207040284</v>
      </c>
      <c r="O16" s="6" t="n">
        <f aca="false">((D16/D15)-1)*100</f>
        <v>-4.34142026688327</v>
      </c>
      <c r="P16" s="6" t="n">
        <f aca="false">((E16/E15)-1)*100</f>
        <v>15.8716390443759</v>
      </c>
      <c r="Q16" s="6" t="n">
        <f aca="false">((F16/F15)-1)*100</f>
        <v>-9.16824617629557</v>
      </c>
      <c r="R16" s="6" t="n">
        <v>5.76</v>
      </c>
      <c r="S16" s="6" t="n">
        <v>8.49</v>
      </c>
      <c r="T16" s="6" t="n">
        <f aca="false">((I16/I15)-1)*100</f>
        <v>-4.02298850574713</v>
      </c>
    </row>
    <row r="17" customFormat="false" ht="16.5" hidden="false" customHeight="false" outlineLevel="0" collapsed="false">
      <c r="A17" s="1" t="n">
        <v>2000</v>
      </c>
      <c r="B17" s="15" t="n">
        <v>1337501</v>
      </c>
      <c r="C17" s="15" t="n">
        <v>1834354</v>
      </c>
      <c r="D17" s="15" t="n">
        <v>1502489</v>
      </c>
      <c r="E17" s="19" t="n">
        <v>1421.524971</v>
      </c>
      <c r="F17" s="19" t="n">
        <v>882.954866</v>
      </c>
      <c r="G17" s="26" t="n">
        <v>5.4</v>
      </c>
      <c r="H17" s="17" t="n">
        <v>9.22</v>
      </c>
      <c r="I17" s="53" t="n">
        <v>96.5</v>
      </c>
      <c r="L17" s="1" t="n">
        <v>2000</v>
      </c>
      <c r="M17" s="6" t="n">
        <f aca="false">((B17/B16)-1)*100</f>
        <v>4.00911080247537</v>
      </c>
      <c r="N17" s="6" t="n">
        <f aca="false">((C17/C16)-1)*100</f>
        <v>5.74626370934037</v>
      </c>
      <c r="O17" s="6" t="n">
        <f aca="false">((D17/D16)-1)*100</f>
        <v>3.21773778037302</v>
      </c>
      <c r="P17" s="6" t="n">
        <f aca="false">((E17/E16)-1)*100</f>
        <v>8.39478177547504</v>
      </c>
      <c r="Q17" s="6" t="n">
        <f aca="false">((F17/F16)-1)*100</f>
        <v>3.50268905350071</v>
      </c>
      <c r="R17" s="6" t="n">
        <v>5.4</v>
      </c>
      <c r="S17" s="6" t="n">
        <v>9.22</v>
      </c>
      <c r="T17" s="6" t="n">
        <f aca="false">((I17/I16)-1)*100</f>
        <v>-3.69261477045908</v>
      </c>
    </row>
    <row r="18" customFormat="false" ht="16.5" hidden="false" customHeight="false" outlineLevel="0" collapsed="false">
      <c r="A18" s="1" t="n">
        <v>2001</v>
      </c>
      <c r="B18" s="15" t="n">
        <v>1321142</v>
      </c>
      <c r="C18" s="15" t="n">
        <v>1835557</v>
      </c>
      <c r="D18" s="15" t="n">
        <v>1507355</v>
      </c>
      <c r="E18" s="19" t="n">
        <v>1861.983243</v>
      </c>
      <c r="F18" s="19" t="n">
        <v>789.702495</v>
      </c>
      <c r="G18" s="26" t="n">
        <v>2.53</v>
      </c>
      <c r="H18" s="17" t="n">
        <v>7</v>
      </c>
      <c r="I18" s="53" t="n">
        <v>94.9</v>
      </c>
      <c r="L18" s="1" t="n">
        <v>2001</v>
      </c>
      <c r="M18" s="6" t="n">
        <f aca="false">((B18/B17)-1)*100</f>
        <v>-1.22310188926962</v>
      </c>
      <c r="N18" s="6" t="n">
        <f aca="false">((C18/C17)-1)*100</f>
        <v>0.0655816707135104</v>
      </c>
      <c r="O18" s="6" t="n">
        <f aca="false">((D18/D17)-1)*100</f>
        <v>0.323862603985781</v>
      </c>
      <c r="P18" s="6" t="n">
        <f aca="false">((E18/E17)-1)*100</f>
        <v>30.9849127511387</v>
      </c>
      <c r="Q18" s="6" t="n">
        <f aca="false">((F18/F17)-1)*100</f>
        <v>-10.5613972571957</v>
      </c>
      <c r="R18" s="6" t="n">
        <v>2.53</v>
      </c>
      <c r="S18" s="6" t="n">
        <v>7</v>
      </c>
      <c r="T18" s="6" t="n">
        <f aca="false">((I18/I17)-1)*100</f>
        <v>-1.6580310880829</v>
      </c>
    </row>
    <row r="19" customFormat="false" ht="16.5" hidden="false" customHeight="false" outlineLevel="0" collapsed="false">
      <c r="A19" s="1" t="n">
        <v>2002</v>
      </c>
      <c r="B19" s="15" t="n">
        <v>1297341</v>
      </c>
      <c r="C19" s="15" t="n">
        <v>1803988</v>
      </c>
      <c r="D19" s="15" t="n">
        <v>1490679</v>
      </c>
      <c r="E19" s="19" t="n">
        <v>2667.001166</v>
      </c>
      <c r="F19" s="19" t="n">
        <v>725.756896</v>
      </c>
      <c r="G19" s="26" t="n">
        <v>0.74</v>
      </c>
      <c r="H19" s="17" t="n">
        <v>5.11</v>
      </c>
      <c r="I19" s="53" t="n">
        <v>92</v>
      </c>
      <c r="L19" s="1" t="n">
        <v>2002</v>
      </c>
      <c r="M19" s="6" t="n">
        <f aca="false">((B19/B18)-1)*100</f>
        <v>-1.80154744910085</v>
      </c>
      <c r="N19" s="6" t="n">
        <f aca="false">((C19/C18)-1)*100</f>
        <v>-1.71985942141814</v>
      </c>
      <c r="O19" s="6" t="n">
        <f aca="false">((D19/D18)-1)*100</f>
        <v>-1.10630873284661</v>
      </c>
      <c r="P19" s="6" t="n">
        <f aca="false">((E19/E18)-1)*100</f>
        <v>43.2344343605889</v>
      </c>
      <c r="Q19" s="6" t="n">
        <f aca="false">((F19/F18)-1)*100</f>
        <v>-8.09742901977282</v>
      </c>
      <c r="R19" s="6" t="n">
        <v>0.74</v>
      </c>
      <c r="S19" s="6" t="n">
        <v>5.11</v>
      </c>
      <c r="T19" s="6" t="n">
        <f aca="false">((I19/I18)-1)*100</f>
        <v>-3.05584826132772</v>
      </c>
    </row>
    <row r="20" customFormat="false" ht="16.5" hidden="false" customHeight="false" outlineLevel="0" collapsed="false">
      <c r="A20" s="1" t="n">
        <v>2003</v>
      </c>
      <c r="B20" s="15" t="n">
        <v>1256669</v>
      </c>
      <c r="C20" s="15" t="n">
        <v>1914413</v>
      </c>
      <c r="D20" s="15" t="n">
        <v>1464532</v>
      </c>
      <c r="E20" s="19" t="n">
        <v>2280.875314</v>
      </c>
      <c r="F20" s="19" t="n">
        <v>652.570991</v>
      </c>
      <c r="G20" s="26" t="n">
        <v>0.12</v>
      </c>
      <c r="H20" s="17" t="n">
        <v>5</v>
      </c>
      <c r="I20" s="53" t="n">
        <v>89.7</v>
      </c>
      <c r="L20" s="1" t="n">
        <v>2003</v>
      </c>
      <c r="M20" s="6" t="n">
        <f aca="false">((B20/B19)-1)*100</f>
        <v>-3.13502772208695</v>
      </c>
      <c r="N20" s="6" t="n">
        <f aca="false">((C20/C19)-1)*100</f>
        <v>6.12116045117817</v>
      </c>
      <c r="O20" s="6" t="n">
        <f aca="false">((D20/D19)-1)*100</f>
        <v>-1.754032893735</v>
      </c>
      <c r="P20" s="6" t="n">
        <f aca="false">((E20/E19)-1)*100</f>
        <v>-14.4779033816141</v>
      </c>
      <c r="Q20" s="6" t="n">
        <f aca="false">((F20/F19)-1)*100</f>
        <v>-10.0840798624668</v>
      </c>
      <c r="R20" s="6" t="n">
        <v>0.12</v>
      </c>
      <c r="S20" s="6" t="n">
        <v>5</v>
      </c>
      <c r="T20" s="6" t="n">
        <f aca="false">((I20/I19)-1)*100</f>
        <v>-2.5</v>
      </c>
    </row>
    <row r="21" customFormat="false" ht="16.5" hidden="false" customHeight="false" outlineLevel="0" collapsed="false">
      <c r="A21" s="1" t="n">
        <v>2004</v>
      </c>
      <c r="B21" s="15" t="n">
        <v>1316949</v>
      </c>
      <c r="C21" s="15" t="n">
        <v>2005942</v>
      </c>
      <c r="D21" s="15" t="n">
        <v>1581493</v>
      </c>
      <c r="E21" s="19" t="n">
        <v>4101.274457</v>
      </c>
      <c r="F21" s="19" t="n">
        <v>569.444965</v>
      </c>
      <c r="G21" s="26" t="n">
        <v>0.27</v>
      </c>
      <c r="H21" s="17" t="n">
        <v>5.02</v>
      </c>
      <c r="I21" s="53" t="n">
        <v>89.3</v>
      </c>
      <c r="L21" s="1" t="n">
        <v>2004</v>
      </c>
      <c r="M21" s="6" t="n">
        <f aca="false">((B21/B20)-1)*100</f>
        <v>4.79680806958713</v>
      </c>
      <c r="N21" s="6" t="n">
        <f aca="false">((C21/C20)-1)*100</f>
        <v>4.7810477676447</v>
      </c>
      <c r="O21" s="6" t="n">
        <f aca="false">((D21/D20)-1)*100</f>
        <v>7.98623724165808</v>
      </c>
      <c r="P21" s="6" t="n">
        <f aca="false">((E21/E20)-1)*100</f>
        <v>79.8114272983885</v>
      </c>
      <c r="Q21" s="6" t="n">
        <f aca="false">((F21/F20)-1)*100</f>
        <v>-12.7382349424723</v>
      </c>
      <c r="R21" s="6" t="n">
        <v>0.27</v>
      </c>
      <c r="S21" s="6" t="n">
        <v>5.02</v>
      </c>
      <c r="T21" s="6" t="n">
        <f aca="false">((I21/I20)-1)*100</f>
        <v>-0.445930880713497</v>
      </c>
    </row>
    <row r="22" customFormat="false" ht="16.5" hidden="false" customHeight="false" outlineLevel="0" collapsed="false">
      <c r="A22" s="1" t="n">
        <v>2005</v>
      </c>
      <c r="B22" s="15" t="n">
        <v>1412125</v>
      </c>
      <c r="C22" s="15" t="n">
        <v>2115436</v>
      </c>
      <c r="D22" s="15" t="n">
        <v>1749925</v>
      </c>
      <c r="E22" s="19" t="n">
        <v>4441.740854</v>
      </c>
      <c r="F22" s="19" t="n">
        <v>546.85425</v>
      </c>
      <c r="G22" s="26" t="n">
        <v>1.75</v>
      </c>
      <c r="H22" s="17" t="n">
        <v>6.12</v>
      </c>
      <c r="I22" s="53" t="n">
        <v>90.1</v>
      </c>
      <c r="L22" s="1" t="n">
        <v>2005</v>
      </c>
      <c r="M22" s="6" t="n">
        <f aca="false">((B22/B21)-1)*100</f>
        <v>7.22700727211152</v>
      </c>
      <c r="N22" s="6" t="n">
        <f aca="false">((C22/C21)-1)*100</f>
        <v>5.4584828474602</v>
      </c>
      <c r="O22" s="6" t="n">
        <f aca="false">((D22/D21)-1)*100</f>
        <v>10.6501894096275</v>
      </c>
      <c r="P22" s="6" t="n">
        <f aca="false">((E22/E21)-1)*100</f>
        <v>8.30147800566958</v>
      </c>
      <c r="Q22" s="6" t="n">
        <f aca="false">((F22/F21)-1)*100</f>
        <v>-3.96714632466723</v>
      </c>
      <c r="R22" s="6" t="n">
        <v>1.75</v>
      </c>
      <c r="S22" s="6" t="n">
        <v>6.12</v>
      </c>
      <c r="T22" s="6" t="n">
        <f aca="false">((I22/I21)-1)*100</f>
        <v>0.895856662933925</v>
      </c>
    </row>
    <row r="23" customFormat="false" ht="16.5" hidden="false" customHeight="false" outlineLevel="0" collapsed="false">
      <c r="A23" s="1" t="n">
        <v>2006</v>
      </c>
      <c r="B23" s="15" t="n">
        <v>1503351</v>
      </c>
      <c r="C23" s="15" t="n">
        <v>2550758</v>
      </c>
      <c r="D23" s="15" t="n">
        <v>1870410</v>
      </c>
      <c r="E23" s="19" t="n">
        <v>4597.703096</v>
      </c>
      <c r="F23" s="19" t="n">
        <v>592.633516</v>
      </c>
      <c r="G23" s="26" t="n">
        <v>3.02</v>
      </c>
      <c r="H23" s="17" t="n">
        <v>7.9</v>
      </c>
      <c r="I23" s="53" t="n">
        <v>92</v>
      </c>
      <c r="L23" s="1" t="n">
        <v>2006</v>
      </c>
      <c r="M23" s="6" t="n">
        <f aca="false">((B23/B22)-1)*100</f>
        <v>6.46019297158538</v>
      </c>
      <c r="N23" s="6" t="n">
        <f aca="false">((C23/C22)-1)*100</f>
        <v>20.5783583147871</v>
      </c>
      <c r="O23" s="6" t="n">
        <f aca="false">((D23/D22)-1)*100</f>
        <v>6.88515222080945</v>
      </c>
      <c r="P23" s="6" t="n">
        <f aca="false">((E23/E22)-1)*100</f>
        <v>3.51128638807348</v>
      </c>
      <c r="Q23" s="6" t="n">
        <f aca="false">((F23/F22)-1)*100</f>
        <v>8.37138341706223</v>
      </c>
      <c r="R23" s="6" t="n">
        <v>3.02</v>
      </c>
      <c r="S23" s="6" t="n">
        <v>7.9</v>
      </c>
      <c r="T23" s="6" t="n">
        <f aca="false">((I23/I22)-1)*100</f>
        <v>2.1087680355161</v>
      </c>
    </row>
    <row r="24" customFormat="false" ht="16.5" hidden="false" customHeight="false" outlineLevel="0" collapsed="false">
      <c r="A24" s="1" t="n">
        <v>2007</v>
      </c>
      <c r="B24" s="15" t="n">
        <v>1650756</v>
      </c>
      <c r="C24" s="15" t="n">
        <v>3055928</v>
      </c>
      <c r="D24" s="15" t="n">
        <v>2127306</v>
      </c>
      <c r="E24" s="19" t="n">
        <v>4690.7</v>
      </c>
      <c r="F24" s="19" t="n">
        <v>583</v>
      </c>
      <c r="G24" s="26" t="n">
        <v>2.79</v>
      </c>
      <c r="H24" s="17" t="n">
        <v>7.59</v>
      </c>
      <c r="I24" s="53" t="n">
        <v>93.8</v>
      </c>
      <c r="L24" s="1" t="n">
        <v>2007</v>
      </c>
      <c r="M24" s="6" t="n">
        <f aca="false">((B24/B23)-1)*100</f>
        <v>9.80509541683878</v>
      </c>
      <c r="N24" s="6" t="n">
        <f aca="false">((C24/C23)-1)*100</f>
        <v>19.8047011907833</v>
      </c>
      <c r="O24" s="6" t="n">
        <f aca="false">((D24/D23)-1)*100</f>
        <v>13.7347426500072</v>
      </c>
      <c r="P24" s="6" t="n">
        <f aca="false">((E24/E23)-1)*100</f>
        <v>2.02268180563696</v>
      </c>
      <c r="Q24" s="6" t="n">
        <f aca="false">((F24/F23)-1)*100</f>
        <v>-1.62554356780591</v>
      </c>
      <c r="R24" s="6" t="n">
        <v>2.79</v>
      </c>
      <c r="S24" s="6" t="n">
        <v>7.59</v>
      </c>
      <c r="T24" s="6" t="n">
        <f aca="false">((I24/I23)-1)*100</f>
        <v>1.95652173913043</v>
      </c>
    </row>
    <row r="25" customFormat="false" ht="16.5" hidden="false" customHeight="false" outlineLevel="0" collapsed="false">
      <c r="A25" s="1" t="n">
        <v>2008</v>
      </c>
      <c r="B25" s="15" t="n">
        <v>1707487</v>
      </c>
      <c r="C25" s="15" t="n">
        <v>3012983</v>
      </c>
      <c r="D25" s="15" t="n">
        <v>2293348</v>
      </c>
      <c r="E25" s="19" t="n">
        <v>5010.9</v>
      </c>
      <c r="F25" s="19" t="n">
        <v>658</v>
      </c>
      <c r="G25" s="26" t="n">
        <v>0.97</v>
      </c>
      <c r="H25" s="17" t="n">
        <v>5.39</v>
      </c>
      <c r="I25" s="53" t="n">
        <v>97.8</v>
      </c>
      <c r="L25" s="1" t="n">
        <v>2008</v>
      </c>
      <c r="M25" s="6" t="n">
        <f aca="false">((B25/B24)-1)*100</f>
        <v>3.4366678055388</v>
      </c>
      <c r="N25" s="6" t="n">
        <f aca="false">((C25/C24)-1)*100</f>
        <v>-1.40530143380342</v>
      </c>
      <c r="O25" s="6" t="n">
        <f aca="false">((D25/D24)-1)*100</f>
        <v>7.80527107994806</v>
      </c>
      <c r="P25" s="6" t="n">
        <f aca="false">((E25/E24)-1)*100</f>
        <v>6.82627326411835</v>
      </c>
      <c r="Q25" s="6" t="n">
        <f aca="false">((F25/F24)-1)*100</f>
        <v>12.8644939965695</v>
      </c>
      <c r="R25" s="6" t="n">
        <v>0.97</v>
      </c>
      <c r="S25" s="6" t="n">
        <v>5.39</v>
      </c>
      <c r="T25" s="6" t="n">
        <f aca="false">((I25/I24)-1)*100</f>
        <v>4.26439232409381</v>
      </c>
    </row>
    <row r="26" customFormat="false" ht="16.5" hidden="false" customHeight="false" outlineLevel="0" collapsed="false">
      <c r="A26" s="1" t="n">
        <v>2009</v>
      </c>
      <c r="B26" s="15" t="n">
        <v>1659245</v>
      </c>
      <c r="C26" s="15" t="n">
        <v>3357238</v>
      </c>
      <c r="D26" s="15" t="n">
        <v>2351944</v>
      </c>
      <c r="E26" s="19" t="n">
        <v>6050.1</v>
      </c>
      <c r="F26" s="19" t="n">
        <v>671.5</v>
      </c>
      <c r="G26" s="26" t="n">
        <v>0.3</v>
      </c>
      <c r="H26" s="17" t="n">
        <v>5</v>
      </c>
      <c r="I26" s="53" t="n">
        <v>98.4</v>
      </c>
      <c r="L26" s="1" t="n">
        <v>2009</v>
      </c>
      <c r="M26" s="6" t="n">
        <f aca="false">((B26/B25)-1)*100</f>
        <v>-2.82532165691451</v>
      </c>
      <c r="N26" s="6" t="n">
        <f aca="false">((C26/C25)-1)*100</f>
        <v>11.4257199592563</v>
      </c>
      <c r="O26" s="6" t="n">
        <f aca="false">((D26/D25)-1)*100</f>
        <v>2.55504179915129</v>
      </c>
      <c r="P26" s="6" t="n">
        <f aca="false">((E26/E25)-1)*100</f>
        <v>20.7387894390229</v>
      </c>
      <c r="Q26" s="6" t="n">
        <f aca="false">((F26/F25)-1)*100</f>
        <v>2.05167173252279</v>
      </c>
      <c r="R26" s="6" t="n">
        <v>0.3</v>
      </c>
      <c r="S26" s="6" t="n">
        <v>5</v>
      </c>
      <c r="T26" s="6" t="n">
        <f aca="false">((I26/I25)-1)*100</f>
        <v>0.613496932515356</v>
      </c>
    </row>
    <row r="27" customFormat="false" ht="16.5" hidden="false" customHeight="false" outlineLevel="0" collapsed="false">
      <c r="A27" s="31" t="n">
        <v>2010</v>
      </c>
      <c r="B27" s="15" t="n">
        <v>1776783</v>
      </c>
      <c r="C27" s="15" t="n">
        <v>3607063</v>
      </c>
      <c r="D27" s="15" t="n">
        <v>2784510</v>
      </c>
      <c r="E27" s="19" t="n">
        <v>6726.37</v>
      </c>
      <c r="F27" s="19" t="n">
        <v>575.63</v>
      </c>
      <c r="G27" s="6" t="n">
        <v>0.16</v>
      </c>
      <c r="H27" s="17" t="n">
        <v>5</v>
      </c>
      <c r="I27" s="53" t="n">
        <v>100.7</v>
      </c>
      <c r="L27" s="31" t="n">
        <v>2010</v>
      </c>
      <c r="M27" s="6" t="n">
        <f aca="false">((B27/B26)-1)*100</f>
        <v>7.08382426947196</v>
      </c>
      <c r="N27" s="6" t="n">
        <f aca="false">((C27/C26)-1)*100</f>
        <v>7.44138485266759</v>
      </c>
      <c r="O27" s="6" t="n">
        <f aca="false">((D27/D26)-1)*100</f>
        <v>18.3918494658036</v>
      </c>
      <c r="P27" s="6" t="n">
        <f aca="false">((E27/E26)-1)*100</f>
        <v>11.1778317713757</v>
      </c>
      <c r="Q27" s="6" t="n">
        <f aca="false">((F27/F26)-1)*100</f>
        <v>-14.276991809382</v>
      </c>
      <c r="R27" s="6" t="n">
        <v>0.16</v>
      </c>
      <c r="S27" s="6" t="n">
        <v>5</v>
      </c>
      <c r="T27" s="6" t="n">
        <f aca="false">((I27/I26)-1)*100</f>
        <v>2.33739837398375</v>
      </c>
    </row>
    <row r="28" customFormat="false" ht="16.5" hidden="false" customHeight="false" outlineLevel="0" collapsed="false">
      <c r="A28" s="31" t="n">
        <v>2011</v>
      </c>
      <c r="B28" s="15" t="n">
        <v>1936058</v>
      </c>
      <c r="C28" s="15" t="n">
        <v>3730717.958</v>
      </c>
      <c r="D28" s="15" t="n">
        <v>3123489.253</v>
      </c>
      <c r="E28" s="74" t="n">
        <v>6989.4</v>
      </c>
      <c r="F28" s="74" t="n">
        <v>489.26</v>
      </c>
      <c r="G28" s="75" t="n">
        <v>0.16</v>
      </c>
      <c r="H28" s="75" t="n">
        <v>5</v>
      </c>
      <c r="I28" s="76" t="n">
        <v>106</v>
      </c>
      <c r="L28" s="31" t="n">
        <v>2011</v>
      </c>
      <c r="M28" s="6" t="n">
        <f aca="false">((B28/B27)-1)*100</f>
        <v>8.96423479963506</v>
      </c>
      <c r="N28" s="6" t="n">
        <f aca="false">((C28/C27)-1)*100</f>
        <v>3.42813413572205</v>
      </c>
      <c r="O28" s="6" t="n">
        <f aca="false">((D28/D27)-1)*100</f>
        <v>12.1737488103832</v>
      </c>
      <c r="P28" s="6" t="n">
        <f aca="false">((E28/E27)-1)*100</f>
        <v>3.91043014285566</v>
      </c>
      <c r="Q28" s="6" t="n">
        <f aca="false">((F28/F27)-1)*100</f>
        <v>-15.0044299289474</v>
      </c>
      <c r="R28" s="6" t="n">
        <v>0.16</v>
      </c>
      <c r="S28" s="6" t="n">
        <v>5</v>
      </c>
      <c r="T28" s="6" t="n">
        <f aca="false">((I28/I27)-1)*100</f>
        <v>5.26315789473684</v>
      </c>
    </row>
    <row r="29" customFormat="false" ht="16.5" hidden="false" customHeight="false" outlineLevel="0" collapsed="false">
      <c r="A29" s="31" t="n">
        <v>2012</v>
      </c>
      <c r="B29" s="15" t="n">
        <v>2040104</v>
      </c>
      <c r="C29" s="15" t="n">
        <v>4167740.134</v>
      </c>
      <c r="D29" s="15" t="n">
        <v>3290446.507</v>
      </c>
      <c r="E29" s="74" t="n">
        <v>8631.68</v>
      </c>
      <c r="F29" s="74" t="n">
        <v>425.14</v>
      </c>
      <c r="G29" s="75" t="n">
        <v>0.16</v>
      </c>
      <c r="H29" s="75" t="n">
        <v>5</v>
      </c>
      <c r="I29" s="76" t="n">
        <v>110.3</v>
      </c>
      <c r="L29" s="31" t="n">
        <v>2012</v>
      </c>
      <c r="M29" s="6" t="n">
        <f aca="false">((B29/B28)-1)*100</f>
        <v>5.37411585809928</v>
      </c>
      <c r="N29" s="6" t="n">
        <f aca="false">((C29/C28)-1)*100</f>
        <v>11.7141574603051</v>
      </c>
      <c r="O29" s="6" t="n">
        <f aca="false">((D29/D28)-1)*100</f>
        <v>5.34521621419519</v>
      </c>
      <c r="P29" s="6" t="n">
        <f aca="false">((E29/E28)-1)*100</f>
        <v>23.4967236100381</v>
      </c>
      <c r="Q29" s="6" t="n">
        <f aca="false">((F29/F28)-1)*100</f>
        <v>-13.1055062747823</v>
      </c>
      <c r="R29" s="6" t="n">
        <v>0.16</v>
      </c>
      <c r="S29" s="6" t="n">
        <v>5</v>
      </c>
      <c r="T29" s="6" t="n">
        <f aca="false">((I29/I28)-1)*100</f>
        <v>4.0566037735849</v>
      </c>
    </row>
    <row r="33" customFormat="false" ht="16.5" hidden="false" customHeight="false" outlineLevel="0" collapsed="false">
      <c r="A33" s="0" t="s">
        <v>65</v>
      </c>
      <c r="L33" s="0" t="s">
        <v>80</v>
      </c>
    </row>
    <row r="34" customFormat="false" ht="16.5" hidden="false" customHeight="false" outlineLevel="0" collapsed="false">
      <c r="A34" s="0" t="s">
        <v>57</v>
      </c>
      <c r="L34" s="0" t="s">
        <v>57</v>
      </c>
    </row>
    <row r="35" customFormat="false" ht="16.5" hidden="false" customHeight="false" outlineLevel="0" collapsed="false">
      <c r="A35" s="11" t="s">
        <v>31</v>
      </c>
      <c r="B35" s="11" t="s">
        <v>81</v>
      </c>
      <c r="C35" s="11" t="s">
        <v>82</v>
      </c>
      <c r="D35" s="11" t="s">
        <v>83</v>
      </c>
      <c r="E35" s="11" t="s">
        <v>84</v>
      </c>
      <c r="F35" s="11" t="s">
        <v>85</v>
      </c>
      <c r="G35" s="11" t="s">
        <v>86</v>
      </c>
      <c r="H35" s="11" t="s">
        <v>87</v>
      </c>
      <c r="I35" s="11" t="s">
        <v>88</v>
      </c>
    </row>
    <row r="36" customFormat="false" ht="16.5" hidden="false" customHeight="false" outlineLevel="0" collapsed="false">
      <c r="A36" s="1" t="n">
        <v>1987</v>
      </c>
      <c r="B36" s="23" t="n">
        <v>3291857</v>
      </c>
      <c r="C36" s="21" t="n">
        <v>39644</v>
      </c>
      <c r="D36" s="21" t="n">
        <v>23048</v>
      </c>
      <c r="E36" s="25" t="n">
        <v>2931.552787</v>
      </c>
      <c r="F36" s="20" t="n">
        <v>2788.214488</v>
      </c>
      <c r="G36" s="20" t="n">
        <v>5</v>
      </c>
      <c r="H36" s="20" t="n">
        <v>6.75</v>
      </c>
      <c r="I36" s="20" t="n">
        <v>63.23</v>
      </c>
      <c r="L36" s="11" t="s">
        <v>31</v>
      </c>
      <c r="M36" s="11" t="s">
        <v>81</v>
      </c>
      <c r="N36" s="11" t="s">
        <v>82</v>
      </c>
      <c r="O36" s="11" t="s">
        <v>83</v>
      </c>
      <c r="P36" s="11" t="s">
        <v>84</v>
      </c>
      <c r="Q36" s="11" t="s">
        <v>85</v>
      </c>
      <c r="R36" s="11" t="s">
        <v>86</v>
      </c>
      <c r="S36" s="11" t="s">
        <v>87</v>
      </c>
      <c r="T36" s="11" t="s">
        <v>88</v>
      </c>
    </row>
    <row r="37" customFormat="false" ht="16.5" hidden="false" customHeight="false" outlineLevel="0" collapsed="false">
      <c r="A37" s="1" t="n">
        <v>1988</v>
      </c>
      <c r="B37" s="23" t="n">
        <v>3488550</v>
      </c>
      <c r="C37" s="21" t="n">
        <v>48812</v>
      </c>
      <c r="D37" s="21" t="n">
        <v>31988</v>
      </c>
      <c r="E37" s="25" t="n">
        <v>3651.041506</v>
      </c>
      <c r="F37" s="20" t="n">
        <v>3673.916806</v>
      </c>
      <c r="G37" s="20" t="n">
        <v>5.25</v>
      </c>
      <c r="H37" s="20" t="n">
        <v>7</v>
      </c>
      <c r="I37" s="20" t="n">
        <v>64.04</v>
      </c>
      <c r="L37" s="1" t="n">
        <v>1988</v>
      </c>
      <c r="M37" s="6" t="n">
        <f aca="false">((B37/B36)-1)*100</f>
        <v>5.97513804518239</v>
      </c>
      <c r="N37" s="6" t="n">
        <f aca="false">((C37/C36)-1)*100</f>
        <v>23.1258197961861</v>
      </c>
      <c r="O37" s="6" t="n">
        <f aca="false">((D37/D36)-1)*100</f>
        <v>38.7886150642138</v>
      </c>
      <c r="P37" s="6" t="n">
        <f aca="false">((E37/E36)-1)*100</f>
        <v>24.542922173893</v>
      </c>
      <c r="Q37" s="6" t="n">
        <f aca="false">((F37/F36)-1)*100</f>
        <v>31.7659319902365</v>
      </c>
      <c r="R37" s="6" t="n">
        <v>5.25</v>
      </c>
      <c r="S37" s="6" t="n">
        <v>7</v>
      </c>
      <c r="T37" s="6" t="n">
        <f aca="false">((I37/I36)-1)*100</f>
        <v>1.28103748220783</v>
      </c>
    </row>
    <row r="38" customFormat="false" ht="16.5" hidden="false" customHeight="false" outlineLevel="0" collapsed="false">
      <c r="A38" s="1" t="n">
        <v>1989</v>
      </c>
      <c r="B38" s="23" t="n">
        <v>4003227</v>
      </c>
      <c r="C38" s="21" t="n">
        <v>58673</v>
      </c>
      <c r="D38" s="21" t="n">
        <v>41529</v>
      </c>
      <c r="E38" s="25" t="n">
        <v>4401.253476</v>
      </c>
      <c r="F38" s="20" t="n">
        <v>4753.756866</v>
      </c>
      <c r="G38" s="20" t="n">
        <v>9.5</v>
      </c>
      <c r="H38" s="20" t="n">
        <v>10.375</v>
      </c>
      <c r="I38" s="20" t="n">
        <v>66.87</v>
      </c>
      <c r="L38" s="1" t="n">
        <v>1989</v>
      </c>
      <c r="M38" s="6" t="n">
        <f aca="false">((B38/B37)-1)*100</f>
        <v>14.7533215805994</v>
      </c>
      <c r="N38" s="6" t="n">
        <f aca="false">((C38/C37)-1)*100</f>
        <v>20.2019995083176</v>
      </c>
      <c r="O38" s="6" t="n">
        <f aca="false">((D38/D37)-1)*100</f>
        <v>29.8268100537702</v>
      </c>
      <c r="P38" s="6" t="n">
        <f aca="false">((E38/E37)-1)*100</f>
        <v>20.5478893835396</v>
      </c>
      <c r="Q38" s="6" t="n">
        <f aca="false">((F38/F37)-1)*100</f>
        <v>29.3920662067382</v>
      </c>
      <c r="R38" s="6" t="n">
        <v>9.5</v>
      </c>
      <c r="S38" s="6" t="n">
        <v>10.375</v>
      </c>
      <c r="T38" s="6" t="n">
        <f aca="false">((I38/I37)-1)*100</f>
        <v>4.41911305434104</v>
      </c>
    </row>
    <row r="39" customFormat="false" ht="16.5" hidden="false" customHeight="false" outlineLevel="0" collapsed="false">
      <c r="A39" s="1" t="n">
        <v>1990</v>
      </c>
      <c r="B39" s="23" t="n">
        <v>4430055</v>
      </c>
      <c r="C39" s="21" t="n">
        <v>64715</v>
      </c>
      <c r="D39" s="21" t="n">
        <v>46494</v>
      </c>
      <c r="E39" s="25" t="n">
        <v>5183.417077</v>
      </c>
      <c r="F39" s="20" t="n">
        <v>5644.199455</v>
      </c>
      <c r="G39" s="20" t="n">
        <v>9.5</v>
      </c>
      <c r="H39" s="20" t="n">
        <v>10</v>
      </c>
      <c r="I39" s="20" t="n">
        <v>69.63</v>
      </c>
      <c r="L39" s="1" t="n">
        <v>1990</v>
      </c>
      <c r="M39" s="6" t="n">
        <f aca="false">((B39/B38)-1)*100</f>
        <v>10.6620983521544</v>
      </c>
      <c r="N39" s="6" t="n">
        <f aca="false">((C39/C38)-1)*100</f>
        <v>10.297751947233</v>
      </c>
      <c r="O39" s="6" t="n">
        <f aca="false">((D39/D38)-1)*100</f>
        <v>11.9555009752221</v>
      </c>
      <c r="P39" s="6" t="n">
        <f aca="false">((E39/E38)-1)*100</f>
        <v>17.7713827495992</v>
      </c>
      <c r="Q39" s="6" t="n">
        <f aca="false">((F39/F38)-1)*100</f>
        <v>18.7313447889743</v>
      </c>
      <c r="R39" s="6" t="n">
        <v>9.5</v>
      </c>
      <c r="S39" s="6" t="n">
        <v>10</v>
      </c>
      <c r="T39" s="6" t="n">
        <f aca="false">((I39/I38)-1)*100</f>
        <v>4.12741139524449</v>
      </c>
    </row>
    <row r="40" customFormat="false" ht="16.5" hidden="false" customHeight="false" outlineLevel="0" collapsed="false">
      <c r="A40" s="1" t="n">
        <v>1991</v>
      </c>
      <c r="B40" s="23" t="n">
        <v>4958220</v>
      </c>
      <c r="C40" s="21" t="n">
        <v>75765</v>
      </c>
      <c r="D40" s="21" t="n">
        <v>56949</v>
      </c>
      <c r="E40" s="25" t="n">
        <v>6080.065383</v>
      </c>
      <c r="F40" s="20" t="n">
        <v>6621.172277</v>
      </c>
      <c r="G40" s="20" t="n">
        <v>8.262</v>
      </c>
      <c r="H40" s="20" t="n">
        <v>8.647</v>
      </c>
      <c r="I40" s="20" t="n">
        <v>72.15</v>
      </c>
      <c r="L40" s="1" t="n">
        <v>1991</v>
      </c>
      <c r="M40" s="6" t="n">
        <f aca="false">((B40/B39)-1)*100</f>
        <v>11.9223124769331</v>
      </c>
      <c r="N40" s="6" t="n">
        <f aca="false">((C40/C39)-1)*100</f>
        <v>17.0748667233253</v>
      </c>
      <c r="O40" s="6" t="n">
        <f aca="false">((D40/D39)-1)*100</f>
        <v>22.4867724867725</v>
      </c>
      <c r="P40" s="6" t="n">
        <f aca="false">((E40/E39)-1)*100</f>
        <v>17.2984016659326</v>
      </c>
      <c r="Q40" s="6" t="n">
        <f aca="false">((F40/F39)-1)*100</f>
        <v>17.3093249058471</v>
      </c>
      <c r="R40" s="6" t="n">
        <v>8.262</v>
      </c>
      <c r="S40" s="6" t="n">
        <v>8.647</v>
      </c>
      <c r="T40" s="6" t="n">
        <f aca="false">((I40/I39)-1)*100</f>
        <v>3.61912968548042</v>
      </c>
    </row>
    <row r="41" customFormat="false" ht="16.5" hidden="false" customHeight="false" outlineLevel="0" collapsed="false">
      <c r="A41" s="1" t="n">
        <v>1992</v>
      </c>
      <c r="B41" s="23" t="n">
        <v>5534544</v>
      </c>
      <c r="C41" s="21" t="n">
        <v>90737</v>
      </c>
      <c r="D41" s="21" t="n">
        <v>72761</v>
      </c>
      <c r="E41" s="25" t="n">
        <v>7364.211307</v>
      </c>
      <c r="F41" s="20" t="n">
        <v>8061.455136</v>
      </c>
      <c r="G41" s="20" t="n">
        <v>7.79</v>
      </c>
      <c r="H41" s="20" t="n">
        <v>8.298</v>
      </c>
      <c r="I41" s="28" t="n">
        <v>75.37</v>
      </c>
      <c r="L41" s="1" t="n">
        <v>1992</v>
      </c>
      <c r="M41" s="6" t="n">
        <f aca="false">((B41/B40)-1)*100</f>
        <v>11.6236068589131</v>
      </c>
      <c r="N41" s="6" t="n">
        <f aca="false">((C41/C40)-1)*100</f>
        <v>19.7611034118656</v>
      </c>
      <c r="O41" s="6" t="n">
        <f aca="false">((D41/D40)-1)*100</f>
        <v>27.7651934186729</v>
      </c>
      <c r="P41" s="6" t="n">
        <f aca="false">((E41/E40)-1)*100</f>
        <v>21.1205939921386</v>
      </c>
      <c r="Q41" s="6" t="n">
        <f aca="false">((F41/F40)-1)*100</f>
        <v>21.7526866655187</v>
      </c>
      <c r="R41" s="6" t="n">
        <v>7.79</v>
      </c>
      <c r="S41" s="6" t="n">
        <v>8.298</v>
      </c>
      <c r="T41" s="6" t="n">
        <f aca="false">((I41/I40)-1)*100</f>
        <v>4.46292446292447</v>
      </c>
    </row>
    <row r="42" customFormat="false" ht="16.5" hidden="false" customHeight="false" outlineLevel="0" collapsed="false">
      <c r="A42" s="1" t="n">
        <v>1993</v>
      </c>
      <c r="B42" s="23" t="n">
        <v>6110101</v>
      </c>
      <c r="C42" s="21" t="n">
        <v>104544</v>
      </c>
      <c r="D42" s="21" t="n">
        <v>84390</v>
      </c>
      <c r="E42" s="25" t="n">
        <v>8794.758009</v>
      </c>
      <c r="F42" s="20" t="n">
        <v>9888.253474</v>
      </c>
      <c r="G42" s="20" t="n">
        <v>7.585</v>
      </c>
      <c r="H42" s="20" t="n">
        <v>8.03</v>
      </c>
      <c r="I42" s="28" t="n">
        <v>77.59</v>
      </c>
      <c r="L42" s="1" t="n">
        <v>1993</v>
      </c>
      <c r="M42" s="6" t="n">
        <f aca="false">((B42/B41)-1)*100</f>
        <v>10.3993572008823</v>
      </c>
      <c r="N42" s="6" t="n">
        <f aca="false">((C42/C41)-1)*100</f>
        <v>15.2165048436691</v>
      </c>
      <c r="O42" s="6" t="n">
        <f aca="false">((D42/D41)-1)*100</f>
        <v>15.9824631327222</v>
      </c>
      <c r="P42" s="6" t="n">
        <f aca="false">((E42/E41)-1)*100</f>
        <v>19.4256607036819</v>
      </c>
      <c r="Q42" s="6" t="n">
        <f aca="false">((F42/F41)-1)*100</f>
        <v>22.6609006337091</v>
      </c>
      <c r="R42" s="6" t="n">
        <v>7.585</v>
      </c>
      <c r="S42" s="6" t="n">
        <v>8.03</v>
      </c>
      <c r="T42" s="6" t="n">
        <f aca="false">((I42/I41)-1)*100</f>
        <v>2.94546901950379</v>
      </c>
    </row>
    <row r="43" customFormat="false" ht="16.5" hidden="false" customHeight="false" outlineLevel="0" collapsed="false">
      <c r="A43" s="1" t="n">
        <v>1994</v>
      </c>
      <c r="B43" s="23" t="n">
        <v>6685505</v>
      </c>
      <c r="C43" s="21" t="n">
        <v>120314</v>
      </c>
      <c r="D43" s="21" t="n">
        <v>99044</v>
      </c>
      <c r="E43" s="25" t="n">
        <v>10332.480593</v>
      </c>
      <c r="F43" s="20" t="n">
        <v>11802.082525</v>
      </c>
      <c r="G43" s="20" t="n">
        <v>7.29</v>
      </c>
      <c r="H43" s="20" t="n">
        <v>7.935</v>
      </c>
      <c r="I43" s="20" t="n">
        <v>80.77</v>
      </c>
      <c r="L43" s="1" t="n">
        <v>1994</v>
      </c>
      <c r="M43" s="6" t="n">
        <f aca="false">((B43/B42)-1)*100</f>
        <v>9.41725840538479</v>
      </c>
      <c r="N43" s="6" t="n">
        <f aca="false">((C43/C42)-1)*100</f>
        <v>15.0845576981941</v>
      </c>
      <c r="O43" s="6" t="n">
        <f aca="false">((D43/D42)-1)*100</f>
        <v>17.3646166607418</v>
      </c>
      <c r="P43" s="6" t="n">
        <f aca="false">((E43/E42)-1)*100</f>
        <v>17.484535474727</v>
      </c>
      <c r="Q43" s="6" t="n">
        <f aca="false">((F43/F42)-1)*100</f>
        <v>19.3545711184709</v>
      </c>
      <c r="R43" s="6" t="n">
        <v>7.29</v>
      </c>
      <c r="S43" s="6" t="n">
        <v>7.935</v>
      </c>
      <c r="T43" s="6" t="n">
        <f aca="false">((I43/I42)-1)*100</f>
        <v>4.09846629720323</v>
      </c>
    </row>
    <row r="44" customFormat="false" ht="16.5" hidden="false" customHeight="false" outlineLevel="0" collapsed="false">
      <c r="A44" s="1" t="n">
        <v>1995</v>
      </c>
      <c r="B44" s="23" t="n">
        <v>7277545</v>
      </c>
      <c r="C44" s="21" t="n">
        <v>131309</v>
      </c>
      <c r="D44" s="21" t="n">
        <v>108028</v>
      </c>
      <c r="E44" s="25" t="n">
        <v>11642.201763</v>
      </c>
      <c r="F44" s="20" t="n">
        <v>13350.20116</v>
      </c>
      <c r="G44" s="20" t="n">
        <v>6.73</v>
      </c>
      <c r="H44" s="20" t="n">
        <v>7.67</v>
      </c>
      <c r="I44" s="20" t="n">
        <v>83.73</v>
      </c>
      <c r="L44" s="1" t="n">
        <v>1995</v>
      </c>
      <c r="M44" s="6" t="n">
        <f aca="false">((B44/B43)-1)*100</f>
        <v>8.85557635511454</v>
      </c>
      <c r="N44" s="6" t="n">
        <f aca="false">((C44/C43)-1)*100</f>
        <v>9.13858736306665</v>
      </c>
      <c r="O44" s="6" t="n">
        <f aca="false">((D44/D43)-1)*100</f>
        <v>9.07071604539396</v>
      </c>
      <c r="P44" s="6" t="n">
        <f aca="false">((E44/E43)-1)*100</f>
        <v>12.6757670455951</v>
      </c>
      <c r="Q44" s="6" t="n">
        <f aca="false">((F44/F43)-1)*100</f>
        <v>13.1173344341617</v>
      </c>
      <c r="R44" s="6" t="n">
        <v>6.73</v>
      </c>
      <c r="S44" s="6" t="n">
        <v>7.67</v>
      </c>
      <c r="T44" s="6" t="n">
        <f aca="false">((I44/I43)-1)*100</f>
        <v>3.66472700259999</v>
      </c>
    </row>
    <row r="45" customFormat="false" ht="16.5" hidden="false" customHeight="false" outlineLevel="0" collapsed="false">
      <c r="A45" s="1" t="n">
        <v>1996</v>
      </c>
      <c r="B45" s="23" t="n">
        <v>7906075</v>
      </c>
      <c r="C45" s="21" t="n">
        <v>142609</v>
      </c>
      <c r="D45" s="21" t="n">
        <v>112052</v>
      </c>
      <c r="E45" s="25" t="n">
        <v>12564.681856</v>
      </c>
      <c r="F45" s="20" t="n">
        <v>13455.553565</v>
      </c>
      <c r="G45" s="20" t="n">
        <v>6.02</v>
      </c>
      <c r="H45" s="20" t="n">
        <v>7.38</v>
      </c>
      <c r="I45" s="20" t="n">
        <v>86.31</v>
      </c>
      <c r="L45" s="1" t="n">
        <v>1996</v>
      </c>
      <c r="M45" s="6" t="n">
        <f aca="false">((B45/B44)-1)*100</f>
        <v>8.63656631460197</v>
      </c>
      <c r="N45" s="6" t="n">
        <f aca="false">((C45/C44)-1)*100</f>
        <v>8.60565536254179</v>
      </c>
      <c r="O45" s="6" t="n">
        <f aca="false">((D45/D44)-1)*100</f>
        <v>3.72496019550488</v>
      </c>
      <c r="P45" s="6" t="n">
        <f aca="false">((E45/E44)-1)*100</f>
        <v>7.92358792416505</v>
      </c>
      <c r="Q45" s="6" t="n">
        <f aca="false">((F45/F44)-1)*100</f>
        <v>0.789144700797895</v>
      </c>
      <c r="R45" s="6" t="n">
        <v>6.02</v>
      </c>
      <c r="S45" s="6" t="n">
        <v>7.38</v>
      </c>
      <c r="T45" s="6" t="n">
        <f aca="false">((I45/I44)-1)*100</f>
        <v>3.0813328556073</v>
      </c>
    </row>
    <row r="46" customFormat="false" ht="16.5" hidden="false" customHeight="false" outlineLevel="0" collapsed="false">
      <c r="A46" s="1" t="n">
        <v>1997</v>
      </c>
      <c r="B46" s="23" t="n">
        <v>8574784</v>
      </c>
      <c r="C46" s="21" t="n">
        <v>154213</v>
      </c>
      <c r="D46" s="21" t="n">
        <v>125102</v>
      </c>
      <c r="E46" s="25" t="n">
        <v>13994.427082</v>
      </c>
      <c r="F46" s="20" t="n">
        <v>13493.052806</v>
      </c>
      <c r="G46" s="20" t="n">
        <v>6.025</v>
      </c>
      <c r="H46" s="20" t="n">
        <v>7.5</v>
      </c>
      <c r="I46" s="20" t="n">
        <v>87.09</v>
      </c>
      <c r="L46" s="1" t="n">
        <v>1997</v>
      </c>
      <c r="M46" s="6" t="n">
        <f aca="false">((B46/B45)-1)*100</f>
        <v>8.45816666297752</v>
      </c>
      <c r="N46" s="6" t="n">
        <f aca="false">((C46/C45)-1)*100</f>
        <v>8.13693385410459</v>
      </c>
      <c r="O46" s="6" t="n">
        <f aca="false">((D46/D45)-1)*100</f>
        <v>11.6463784671403</v>
      </c>
      <c r="P46" s="6" t="n">
        <f aca="false">((E46/E45)-1)*100</f>
        <v>11.3790802058172</v>
      </c>
      <c r="Q46" s="6" t="n">
        <f aca="false">((F46/F45)-1)*100</f>
        <v>0.278689693581558</v>
      </c>
      <c r="R46" s="6" t="n">
        <v>6.025</v>
      </c>
      <c r="S46" s="6" t="n">
        <v>7.5</v>
      </c>
      <c r="T46" s="6" t="n">
        <f aca="false">((I46/I45)-1)*100</f>
        <v>0.903719151894333</v>
      </c>
    </row>
    <row r="47" customFormat="false" ht="16.5" hidden="false" customHeight="false" outlineLevel="0" collapsed="false">
      <c r="A47" s="1" t="n">
        <v>1998</v>
      </c>
      <c r="B47" s="23" t="n">
        <v>9204174</v>
      </c>
      <c r="C47" s="21" t="n">
        <v>166969</v>
      </c>
      <c r="D47" s="21" t="n">
        <v>131773</v>
      </c>
      <c r="E47" s="25" t="n">
        <v>14688.442155</v>
      </c>
      <c r="F47" s="20" t="n">
        <v>13735.120714</v>
      </c>
      <c r="G47" s="20" t="n">
        <v>5.44</v>
      </c>
      <c r="H47" s="20" t="n">
        <v>7.704</v>
      </c>
      <c r="I47" s="20" t="n">
        <v>88.56</v>
      </c>
      <c r="L47" s="1" t="n">
        <v>1998</v>
      </c>
      <c r="M47" s="6" t="n">
        <f aca="false">((B47/B46)-1)*100</f>
        <v>7.34000996409938</v>
      </c>
      <c r="N47" s="6" t="n">
        <f aca="false">((C47/C46)-1)*100</f>
        <v>8.27167618812941</v>
      </c>
      <c r="O47" s="6" t="n">
        <f aca="false">((D47/D46)-1)*100</f>
        <v>5.33244872184298</v>
      </c>
      <c r="P47" s="6" t="n">
        <f aca="false">((E47/E46)-1)*100</f>
        <v>4.95922461800999</v>
      </c>
      <c r="Q47" s="6" t="n">
        <f aca="false">((F47/F46)-1)*100</f>
        <v>1.79401882939612</v>
      </c>
      <c r="R47" s="6" t="n">
        <v>5.44</v>
      </c>
      <c r="S47" s="6" t="n">
        <v>7.704</v>
      </c>
      <c r="T47" s="6" t="n">
        <f aca="false">((I47/I46)-1)*100</f>
        <v>1.68790905959353</v>
      </c>
    </row>
    <row r="48" customFormat="false" ht="16.5" hidden="false" customHeight="false" outlineLevel="0" collapsed="false">
      <c r="A48" s="1" t="n">
        <v>1999</v>
      </c>
      <c r="B48" s="23" t="n">
        <v>9649049</v>
      </c>
      <c r="C48" s="21" t="n">
        <v>180642</v>
      </c>
      <c r="D48" s="21" t="n">
        <v>137601</v>
      </c>
      <c r="E48" s="25" t="n">
        <v>15152.386754</v>
      </c>
      <c r="F48" s="20" t="n">
        <v>12787.465743</v>
      </c>
      <c r="G48" s="20" t="n">
        <v>5.03</v>
      </c>
      <c r="H48" s="20" t="n">
        <v>7.667</v>
      </c>
      <c r="I48" s="20" t="n">
        <v>88.71</v>
      </c>
      <c r="L48" s="1" t="n">
        <v>1999</v>
      </c>
      <c r="M48" s="6" t="n">
        <f aca="false">((B48/B47)-1)*100</f>
        <v>4.83340493128444</v>
      </c>
      <c r="N48" s="6" t="n">
        <f aca="false">((C48/C47)-1)*100</f>
        <v>8.18894525331049</v>
      </c>
      <c r="O48" s="6" t="n">
        <f aca="false">((D48/D47)-1)*100</f>
        <v>4.42275731750814</v>
      </c>
      <c r="P48" s="6" t="n">
        <f aca="false">((E48/E47)-1)*100</f>
        <v>3.15856912601225</v>
      </c>
      <c r="Q48" s="6" t="n">
        <f aca="false">((F48/F47)-1)*100</f>
        <v>-6.89950231040977</v>
      </c>
      <c r="R48" s="6" t="n">
        <v>5.03</v>
      </c>
      <c r="S48" s="6" t="n">
        <v>7.667</v>
      </c>
      <c r="T48" s="6" t="n">
        <f aca="false">((I48/I47)-1)*100</f>
        <v>0.169376693766932</v>
      </c>
    </row>
    <row r="49" customFormat="false" ht="16.5" hidden="false" customHeight="false" outlineLevel="0" collapsed="false">
      <c r="A49" s="1" t="n">
        <v>2000</v>
      </c>
      <c r="B49" s="23" t="n">
        <v>10187394</v>
      </c>
      <c r="C49" s="21" t="n">
        <v>193087</v>
      </c>
      <c r="D49" s="21" t="n">
        <v>144289</v>
      </c>
      <c r="E49" s="25" t="n">
        <v>15744.174627</v>
      </c>
      <c r="F49" s="20" t="n">
        <v>13060.882052</v>
      </c>
      <c r="G49" s="20" t="n">
        <v>5</v>
      </c>
      <c r="H49" s="20" t="n">
        <v>7.711</v>
      </c>
      <c r="I49" s="20" t="n">
        <v>89.82</v>
      </c>
      <c r="L49" s="1" t="n">
        <v>2000</v>
      </c>
      <c r="M49" s="6" t="n">
        <f aca="false">((B49/B48)-1)*100</f>
        <v>5.57925449440666</v>
      </c>
      <c r="N49" s="6" t="n">
        <f aca="false">((C49/C48)-1)*100</f>
        <v>6.88931699161879</v>
      </c>
      <c r="O49" s="6" t="n">
        <f aca="false">((D49/D48)-1)*100</f>
        <v>4.86042979338812</v>
      </c>
      <c r="P49" s="6" t="n">
        <f aca="false">((E49/E48)-1)*100</f>
        <v>3.90557529059756</v>
      </c>
      <c r="Q49" s="6" t="n">
        <f aca="false">((F49/F48)-1)*100</f>
        <v>2.13815868206466</v>
      </c>
      <c r="R49" s="6" t="n">
        <v>5</v>
      </c>
      <c r="S49" s="6" t="n">
        <v>7.711</v>
      </c>
      <c r="T49" s="6" t="n">
        <f aca="false">((I49/I48)-1)*100</f>
        <v>1.25126817720662</v>
      </c>
    </row>
    <row r="50" customFormat="false" ht="16.5" hidden="false" customHeight="false" outlineLevel="0" collapsed="false">
      <c r="A50" s="1" t="n">
        <v>2001</v>
      </c>
      <c r="B50" s="23" t="n">
        <v>9930387</v>
      </c>
      <c r="C50" s="21" t="n">
        <v>201362</v>
      </c>
      <c r="D50" s="21" t="n">
        <v>140366</v>
      </c>
      <c r="E50" s="25" t="n">
        <v>15985.87215</v>
      </c>
      <c r="F50" s="20" t="n">
        <v>12574.771749</v>
      </c>
      <c r="G50" s="20" t="n">
        <v>2.41</v>
      </c>
      <c r="H50" s="20" t="n">
        <v>7.377</v>
      </c>
      <c r="I50" s="20" t="n">
        <v>89.82</v>
      </c>
      <c r="L50" s="1" t="n">
        <v>2001</v>
      </c>
      <c r="M50" s="6" t="n">
        <f aca="false">((B50/B49)-1)*100</f>
        <v>-2.52279434760254</v>
      </c>
      <c r="N50" s="6" t="n">
        <f aca="false">((C50/C49)-1)*100</f>
        <v>4.28563290123105</v>
      </c>
      <c r="O50" s="6" t="n">
        <f aca="false">((D50/D49)-1)*100</f>
        <v>-2.71884897670647</v>
      </c>
      <c r="P50" s="6" t="n">
        <f aca="false">((E50/E49)-1)*100</f>
        <v>1.53515524774164</v>
      </c>
      <c r="Q50" s="6" t="n">
        <f aca="false">((F50/F49)-1)*100</f>
        <v>-3.72187958718733</v>
      </c>
      <c r="R50" s="6" t="n">
        <v>2.41</v>
      </c>
      <c r="S50" s="6" t="n">
        <v>7.377</v>
      </c>
      <c r="T50" s="6" t="n">
        <f aca="false">((I50/I49)-1)*100</f>
        <v>0</v>
      </c>
    </row>
    <row r="51" customFormat="false" ht="16.5" hidden="false" customHeight="false" outlineLevel="0" collapsed="false">
      <c r="A51" s="1" t="n">
        <v>2002</v>
      </c>
      <c r="B51" s="23" t="n">
        <v>10411639</v>
      </c>
      <c r="C51" s="21" t="n">
        <v>205733</v>
      </c>
      <c r="D51" s="21" t="n">
        <v>137314</v>
      </c>
      <c r="E51" s="25" t="n">
        <v>16516.164101</v>
      </c>
      <c r="F51" s="20" t="n">
        <v>12217.255243</v>
      </c>
      <c r="G51" s="20" t="n">
        <v>1.86</v>
      </c>
      <c r="H51" s="20" t="n">
        <v>7.1</v>
      </c>
      <c r="I51" s="20" t="n">
        <v>89.64</v>
      </c>
      <c r="L51" s="1" t="n">
        <v>2002</v>
      </c>
      <c r="M51" s="6" t="n">
        <f aca="false">((B51/B50)-1)*100</f>
        <v>4.8462562435885</v>
      </c>
      <c r="N51" s="6" t="n">
        <f aca="false">((C51/C50)-1)*100</f>
        <v>2.17071741440789</v>
      </c>
      <c r="O51" s="6" t="n">
        <f aca="false">((D51/D50)-1)*100</f>
        <v>-2.17431571748145</v>
      </c>
      <c r="P51" s="6" t="n">
        <f aca="false">((E51/E50)-1)*100</f>
        <v>3.31725379775416</v>
      </c>
      <c r="Q51" s="6" t="n">
        <f aca="false">((F51/F50)-1)*100</f>
        <v>-2.84312521241932</v>
      </c>
      <c r="R51" s="6" t="n">
        <v>1.86</v>
      </c>
      <c r="S51" s="6" t="n">
        <v>7.1</v>
      </c>
      <c r="T51" s="6" t="n">
        <f aca="false">((I51/I50)-1)*100</f>
        <v>-0.200400801603196</v>
      </c>
    </row>
    <row r="52" customFormat="false" ht="16.5" hidden="false" customHeight="false" outlineLevel="0" collapsed="false">
      <c r="A52" s="1" t="n">
        <v>2003</v>
      </c>
      <c r="B52" s="23" t="n">
        <v>10696257</v>
      </c>
      <c r="C52" s="21" t="n">
        <v>216797</v>
      </c>
      <c r="D52" s="21" t="n">
        <v>143329</v>
      </c>
      <c r="E52" s="25" t="n">
        <v>17079.881834</v>
      </c>
      <c r="F52" s="20" t="n">
        <v>11503.614224</v>
      </c>
      <c r="G52" s="20" t="n">
        <v>1.4</v>
      </c>
      <c r="H52" s="20" t="n">
        <v>3.429</v>
      </c>
      <c r="I52" s="20" t="n">
        <v>89.39</v>
      </c>
      <c r="L52" s="1" t="n">
        <v>2003</v>
      </c>
      <c r="M52" s="6" t="n">
        <f aca="false">((B52/B51)-1)*100</f>
        <v>2.73365221364283</v>
      </c>
      <c r="N52" s="6" t="n">
        <f aca="false">((C52/C51)-1)*100</f>
        <v>5.37784409890489</v>
      </c>
      <c r="O52" s="6" t="n">
        <f aca="false">((D52/D51)-1)*100</f>
        <v>4.38047103718484</v>
      </c>
      <c r="P52" s="6" t="n">
        <f aca="false">((E52/E51)-1)*100</f>
        <v>3.41312746442057</v>
      </c>
      <c r="Q52" s="6" t="n">
        <f aca="false">((F52/F51)-1)*100</f>
        <v>-5.84125488749927</v>
      </c>
      <c r="R52" s="6" t="n">
        <v>1.4</v>
      </c>
      <c r="S52" s="6" t="n">
        <v>3.429</v>
      </c>
      <c r="T52" s="6" t="n">
        <f aca="false">((I52/I51)-1)*100</f>
        <v>-0.278893351182508</v>
      </c>
    </row>
    <row r="53" customFormat="false" ht="16.5" hidden="false" customHeight="false" outlineLevel="0" collapsed="false">
      <c r="A53" s="1" t="n">
        <v>2004</v>
      </c>
      <c r="B53" s="23" t="n">
        <v>11365292</v>
      </c>
      <c r="C53" s="21" t="n">
        <v>231484</v>
      </c>
      <c r="D53" s="21" t="n">
        <v>158678</v>
      </c>
      <c r="E53" s="25" t="n">
        <v>17658.63469</v>
      </c>
      <c r="F53" s="20" t="n">
        <v>11059.137118</v>
      </c>
      <c r="G53" s="20" t="n">
        <v>1.52</v>
      </c>
      <c r="H53" s="20" t="n">
        <v>3.516</v>
      </c>
      <c r="I53" s="20" t="n">
        <v>90.83</v>
      </c>
      <c r="L53" s="1" t="n">
        <v>2004</v>
      </c>
      <c r="M53" s="6" t="n">
        <f aca="false">((B53/B52)-1)*100</f>
        <v>6.25485158032384</v>
      </c>
      <c r="N53" s="6" t="n">
        <f aca="false">((C53/C52)-1)*100</f>
        <v>6.77454023810293</v>
      </c>
      <c r="O53" s="6" t="n">
        <f aca="false">((D53/D52)-1)*100</f>
        <v>10.7089284094635</v>
      </c>
      <c r="P53" s="6" t="n">
        <f aca="false">((E53/E52)-1)*100</f>
        <v>3.38850620645341</v>
      </c>
      <c r="Q53" s="6" t="n">
        <f aca="false">((F53/F52)-1)*100</f>
        <v>-3.86380399537988</v>
      </c>
      <c r="R53" s="6" t="n">
        <v>1.52</v>
      </c>
      <c r="S53" s="6" t="n">
        <v>3.516</v>
      </c>
      <c r="T53" s="6" t="n">
        <f aca="false">((I53/I52)-1)*100</f>
        <v>1.61091844725361</v>
      </c>
    </row>
    <row r="54" customFormat="false" ht="16.5" hidden="false" customHeight="false" outlineLevel="0" collapsed="false">
      <c r="A54" s="1" t="n">
        <v>2005</v>
      </c>
      <c r="B54" s="23" t="n">
        <v>11740279</v>
      </c>
      <c r="C54" s="21" t="n">
        <v>246116</v>
      </c>
      <c r="D54" s="21" t="n">
        <v>171583</v>
      </c>
      <c r="E54" s="25" t="n">
        <v>18192.838109</v>
      </c>
      <c r="F54" s="20" t="n">
        <v>10919.03736</v>
      </c>
      <c r="G54" s="20" t="n">
        <v>1.99</v>
      </c>
      <c r="H54" s="20" t="n">
        <v>3.845</v>
      </c>
      <c r="I54" s="20" t="n">
        <v>92.92</v>
      </c>
      <c r="L54" s="1" t="n">
        <v>2005</v>
      </c>
      <c r="M54" s="6" t="n">
        <f aca="false">((B54/B53)-1)*100</f>
        <v>3.29940488990517</v>
      </c>
      <c r="N54" s="6" t="n">
        <f aca="false">((C54/C53)-1)*100</f>
        <v>6.32095522800713</v>
      </c>
      <c r="O54" s="6" t="n">
        <f aca="false">((D54/D53)-1)*100</f>
        <v>8.13282244545557</v>
      </c>
      <c r="P54" s="6" t="n">
        <f aca="false">((E54/E53)-1)*100</f>
        <v>3.02516830082293</v>
      </c>
      <c r="Q54" s="6" t="n">
        <f aca="false">((F54/F53)-1)*100</f>
        <v>-1.26682359125444</v>
      </c>
      <c r="R54" s="6" t="n">
        <v>1.99</v>
      </c>
      <c r="S54" s="6" t="n">
        <v>3.845</v>
      </c>
      <c r="T54" s="6" t="n">
        <f aca="false">((I54/I53)-1)*100</f>
        <v>2.30100187162832</v>
      </c>
    </row>
    <row r="55" customFormat="false" ht="16.5" hidden="false" customHeight="false" outlineLevel="0" collapsed="false">
      <c r="A55" s="1" t="n">
        <v>2006</v>
      </c>
      <c r="B55" s="23" t="n">
        <v>12243471</v>
      </c>
      <c r="C55" s="21" t="n">
        <v>258115</v>
      </c>
      <c r="D55" s="21" t="n">
        <v>175989</v>
      </c>
      <c r="E55" s="25" t="n">
        <v>18401.684718</v>
      </c>
      <c r="F55" s="20" t="n">
        <v>11047.386909</v>
      </c>
      <c r="G55" s="20" t="n">
        <v>2.2</v>
      </c>
      <c r="H55" s="20" t="n">
        <v>4.115</v>
      </c>
      <c r="I55" s="20" t="n">
        <v>93.48</v>
      </c>
      <c r="L55" s="1" t="n">
        <v>2006</v>
      </c>
      <c r="M55" s="6" t="n">
        <f aca="false">((B55/B54)-1)*100</f>
        <v>4.28603102192036</v>
      </c>
      <c r="N55" s="6" t="n">
        <f aca="false">((C55/C54)-1)*100</f>
        <v>4.87534333403761</v>
      </c>
      <c r="O55" s="6" t="n">
        <f aca="false">((D55/D54)-1)*100</f>
        <v>2.56785345867598</v>
      </c>
      <c r="P55" s="6" t="n">
        <f aca="false">((E55/E54)-1)*100</f>
        <v>1.14796057519295</v>
      </c>
      <c r="Q55" s="6" t="n">
        <f aca="false">((F55/F54)-1)*100</f>
        <v>1.17546579216028</v>
      </c>
      <c r="R55" s="6" t="n">
        <v>2.2</v>
      </c>
      <c r="S55" s="6" t="n">
        <v>4.115</v>
      </c>
      <c r="T55" s="6" t="n">
        <f aca="false">((I55/I54)-1)*100</f>
        <v>0.602668962548436</v>
      </c>
    </row>
    <row r="56" customFormat="false" ht="16.5" hidden="false" customHeight="false" outlineLevel="0" collapsed="false">
      <c r="A56" s="1" t="n">
        <v>2007</v>
      </c>
      <c r="B56" s="23" t="n">
        <v>12910511</v>
      </c>
      <c r="C56" s="21" t="n">
        <v>260525</v>
      </c>
      <c r="D56" s="21" t="n">
        <v>180217</v>
      </c>
      <c r="E56" s="25" t="n">
        <v>18490.380938</v>
      </c>
      <c r="F56" s="20" t="n">
        <v>11090.932189</v>
      </c>
      <c r="G56" s="20" t="n">
        <v>2.62</v>
      </c>
      <c r="H56" s="20" t="n">
        <v>4.313</v>
      </c>
      <c r="I56" s="20" t="n">
        <v>95.16</v>
      </c>
      <c r="L56" s="1" t="n">
        <v>2007</v>
      </c>
      <c r="M56" s="6" t="n">
        <f aca="false">((B56/B55)-1)*100</f>
        <v>5.44812823095673</v>
      </c>
      <c r="N56" s="6" t="n">
        <f aca="false">((C56/C55)-1)*100</f>
        <v>0.933692346434722</v>
      </c>
      <c r="O56" s="6" t="n">
        <f aca="false">((D56/D55)-1)*100</f>
        <v>2.40242287870265</v>
      </c>
      <c r="P56" s="6" t="n">
        <f aca="false">((E56/E55)-1)*100</f>
        <v>0.482000541576699</v>
      </c>
      <c r="Q56" s="6" t="n">
        <f aca="false">((F56/F55)-1)*100</f>
        <v>0.394168144545781</v>
      </c>
      <c r="R56" s="6" t="n">
        <v>2.62</v>
      </c>
      <c r="S56" s="6" t="n">
        <v>4.313</v>
      </c>
      <c r="T56" s="6" t="n">
        <f aca="false">((I56/I55)-1)*100</f>
        <v>1.7971758664955</v>
      </c>
    </row>
    <row r="57" customFormat="false" ht="16.5" hidden="false" customHeight="false" outlineLevel="0" collapsed="false">
      <c r="A57" s="1" t="n">
        <v>2008</v>
      </c>
      <c r="B57" s="23" t="n">
        <v>12620150</v>
      </c>
      <c r="C57" s="21" t="n">
        <v>278652</v>
      </c>
      <c r="D57" s="21" t="n">
        <v>184701</v>
      </c>
      <c r="E57" s="25" t="n">
        <v>18626.859764</v>
      </c>
      <c r="F57" s="20" t="n">
        <v>11023.214085</v>
      </c>
      <c r="G57" s="20" t="n">
        <v>1.42</v>
      </c>
      <c r="H57" s="20" t="n">
        <v>4.205</v>
      </c>
      <c r="I57" s="20" t="n">
        <v>98.51</v>
      </c>
      <c r="L57" s="1" t="n">
        <v>2008</v>
      </c>
      <c r="M57" s="6" t="n">
        <f aca="false">((B57/B56)-1)*100</f>
        <v>-2.2490279432007</v>
      </c>
      <c r="N57" s="6" t="n">
        <f aca="false">((C57/C56)-1)*100</f>
        <v>6.95787352461377</v>
      </c>
      <c r="O57" s="6" t="n">
        <f aca="false">((D57/D56)-1)*100</f>
        <v>2.48811155440385</v>
      </c>
      <c r="P57" s="6" t="n">
        <f aca="false">((E57/E56)-1)*100</f>
        <v>0.738107162084045</v>
      </c>
      <c r="Q57" s="6" t="n">
        <f aca="false">((F57/F56)-1)*100</f>
        <v>-0.610571797266624</v>
      </c>
      <c r="R57" s="6" t="n">
        <v>1.42</v>
      </c>
      <c r="S57" s="6" t="n">
        <v>4.205</v>
      </c>
      <c r="T57" s="6" t="n">
        <f aca="false">((I57/I56)-1)*100</f>
        <v>3.52038671710804</v>
      </c>
    </row>
    <row r="58" customFormat="false" ht="16.5" hidden="false" customHeight="false" outlineLevel="0" collapsed="false">
      <c r="A58" s="1" t="n">
        <v>2009</v>
      </c>
      <c r="B58" s="23" t="n">
        <v>12481093</v>
      </c>
      <c r="C58" s="21" t="n">
        <v>294486</v>
      </c>
      <c r="D58" s="21" t="n">
        <v>185992</v>
      </c>
      <c r="E58" s="25" t="n">
        <v>18856.188861</v>
      </c>
      <c r="F58" s="20" t="n">
        <v>10411.275531</v>
      </c>
      <c r="G58" s="20" t="n">
        <v>0.89</v>
      </c>
      <c r="H58" s="20" t="n">
        <v>2.563</v>
      </c>
      <c r="I58" s="20" t="n">
        <v>97.66</v>
      </c>
      <c r="L58" s="1" t="n">
        <v>2009</v>
      </c>
      <c r="M58" s="6" t="n">
        <f aca="false">((B58/B57)-1)*100</f>
        <v>-1.1018648748232</v>
      </c>
      <c r="N58" s="6" t="n">
        <f aca="false">((C58/C57)-1)*100</f>
        <v>5.68235648766202</v>
      </c>
      <c r="O58" s="6" t="n">
        <f aca="false">((D58/D57)-1)*100</f>
        <v>0.698967520479044</v>
      </c>
      <c r="P58" s="6" t="n">
        <f aca="false">((E58/E57)-1)*100</f>
        <v>1.23117422853647</v>
      </c>
      <c r="Q58" s="6" t="n">
        <f aca="false">((F58/F57)-1)*100</f>
        <v>-5.55136232755114</v>
      </c>
      <c r="R58" s="6" t="n">
        <v>0.89</v>
      </c>
      <c r="S58" s="6" t="n">
        <v>2.563</v>
      </c>
      <c r="T58" s="6" t="n">
        <f aca="false">((I58/I57)-1)*100</f>
        <v>-0.862856562785508</v>
      </c>
    </row>
    <row r="59" customFormat="false" ht="16.5" hidden="false" customHeight="false" outlineLevel="0" collapsed="false">
      <c r="A59" s="1" t="n">
        <v>2010</v>
      </c>
      <c r="B59" s="6" t="n">
        <v>13552099</v>
      </c>
      <c r="C59" s="15" t="n">
        <v>310057</v>
      </c>
      <c r="D59" s="15" t="n">
        <v>198525</v>
      </c>
      <c r="E59" s="75" t="n">
        <v>19594.94134</v>
      </c>
      <c r="F59" s="75" t="n">
        <v>10214.35402</v>
      </c>
      <c r="G59" s="6" t="n">
        <v>1.13</v>
      </c>
      <c r="H59" s="6" t="n">
        <v>2.676</v>
      </c>
      <c r="I59" s="6" t="n">
        <v>98.6</v>
      </c>
      <c r="L59" s="1" t="n">
        <v>2010</v>
      </c>
      <c r="M59" s="6" t="n">
        <f aca="false">((B59/B58)-1)*100</f>
        <v>8.58102731868113</v>
      </c>
      <c r="N59" s="6" t="n">
        <f aca="false">((C59/C58)-1)*100</f>
        <v>5.2875179125663</v>
      </c>
      <c r="O59" s="6" t="n">
        <f aca="false">((D59/D58)-1)*100</f>
        <v>6.73846186932772</v>
      </c>
      <c r="P59" s="6" t="n">
        <f aca="false">((E59/E58)-1)*100</f>
        <v>3.91782498810218</v>
      </c>
      <c r="Q59" s="6" t="n">
        <f aca="false">((F59/F58)-1)*100</f>
        <v>-1.89142541097541</v>
      </c>
      <c r="R59" s="6" t="n">
        <v>1.13</v>
      </c>
      <c r="S59" s="6" t="n">
        <v>2.676</v>
      </c>
      <c r="T59" s="6" t="n">
        <f aca="false">((I59/I58)-1)*100</f>
        <v>0.962523039115304</v>
      </c>
    </row>
    <row r="60" customFormat="false" ht="16.5" hidden="false" customHeight="false" outlineLevel="0" collapsed="false">
      <c r="A60" s="1" t="n">
        <v>2011</v>
      </c>
      <c r="B60" s="0" t="n">
        <v>13709074</v>
      </c>
      <c r="C60" s="0" t="n">
        <v>323022</v>
      </c>
      <c r="D60" s="0" t="n">
        <v>209608</v>
      </c>
      <c r="E60" s="0" t="n">
        <v>20055.26088</v>
      </c>
      <c r="F60" s="0" t="n">
        <v>9457.944</v>
      </c>
      <c r="G60" s="0" t="n">
        <v>1.36</v>
      </c>
      <c r="H60" s="0" t="n">
        <v>2.882</v>
      </c>
      <c r="I60" s="6" t="n">
        <v>100</v>
      </c>
      <c r="L60" s="1" t="n">
        <v>2011</v>
      </c>
      <c r="M60" s="6" t="n">
        <f aca="false">((B60/B59)-1)*100</f>
        <v>1.15830765403941</v>
      </c>
      <c r="N60" s="6" t="n">
        <f aca="false">((C60/C59)-1)*100</f>
        <v>4.18148921004848</v>
      </c>
      <c r="O60" s="6" t="n">
        <f aca="false">((D60/D59)-1)*100</f>
        <v>5.58267220753055</v>
      </c>
      <c r="P60" s="6" t="n">
        <f aca="false">((E60/E59)-1)*100</f>
        <v>2.34917539181569</v>
      </c>
      <c r="Q60" s="6" t="n">
        <f aca="false">((F60/F59)-1)*100</f>
        <v>-7.40536326153302</v>
      </c>
      <c r="R60" s="0" t="n">
        <v>1.36</v>
      </c>
      <c r="S60" s="0" t="n">
        <v>2.882</v>
      </c>
      <c r="T60" s="6" t="n">
        <f aca="false">((I60/I59)-1)*100</f>
        <v>1.41987829614605</v>
      </c>
    </row>
    <row r="61" customFormat="false" ht="16.5" hidden="false" customHeight="false" outlineLevel="0" collapsed="false">
      <c r="A61" s="1" t="n">
        <v>2012</v>
      </c>
      <c r="B61" s="0" t="n">
        <v>14077099</v>
      </c>
      <c r="C61" s="0" t="n">
        <v>333003</v>
      </c>
      <c r="D61" s="0" t="n">
        <v>216503</v>
      </c>
      <c r="E61" s="0" t="n">
        <v>20552.116</v>
      </c>
      <c r="F61" s="0" t="n">
        <v>9150.726</v>
      </c>
      <c r="G61" s="0" t="n">
        <v>1.36</v>
      </c>
      <c r="H61" s="0" t="n">
        <v>2.883</v>
      </c>
      <c r="I61" s="0" t="n">
        <v>101.93</v>
      </c>
      <c r="L61" s="1" t="n">
        <v>2012</v>
      </c>
      <c r="M61" s="6" t="n">
        <f aca="false">((B61/B60)-1)*100</f>
        <v>2.68453580453356</v>
      </c>
      <c r="N61" s="6" t="n">
        <f aca="false">((C61/C60)-1)*100</f>
        <v>3.08988242286903</v>
      </c>
      <c r="O61" s="6" t="n">
        <f aca="false">((D61/D60)-1)*100</f>
        <v>3.28947368421053</v>
      </c>
      <c r="P61" s="6" t="n">
        <f aca="false">((E61/E60)-1)*100</f>
        <v>2.47743035093346</v>
      </c>
      <c r="Q61" s="6" t="n">
        <f aca="false">((F61/F60)-1)*100</f>
        <v>-3.24825353163435</v>
      </c>
      <c r="R61" s="0" t="n">
        <v>1.36</v>
      </c>
      <c r="S61" s="0" t="n">
        <v>2.883</v>
      </c>
      <c r="T61" s="6" t="n">
        <f aca="false">((I61/I60)-1)*100</f>
        <v>1.93000000000001</v>
      </c>
    </row>
    <row r="64" customFormat="false" ht="16.5" hidden="false" customHeight="false" outlineLevel="0" collapsed="false">
      <c r="A64" s="77"/>
      <c r="B64" s="77"/>
      <c r="C64" s="77"/>
    </row>
    <row r="65" customFormat="false" ht="16.5" hidden="false" customHeight="false" outlineLevel="0" collapsed="false">
      <c r="A65" s="77"/>
      <c r="B65" s="77"/>
      <c r="C65" s="78"/>
    </row>
    <row r="66" customFormat="false" ht="16.5" hidden="false" customHeight="false" outlineLevel="0" collapsed="false">
      <c r="A66" s="77"/>
      <c r="B66" s="77"/>
      <c r="C66" s="78"/>
    </row>
    <row r="67" customFormat="false" ht="16.5" hidden="false" customHeight="false" outlineLevel="0" collapsed="false">
      <c r="A67" s="77"/>
      <c r="B67" s="77"/>
      <c r="C67" s="78"/>
    </row>
    <row r="68" customFormat="false" ht="16.5" hidden="false" customHeight="false" outlineLevel="0" collapsed="false">
      <c r="A68" s="77"/>
      <c r="B68" s="77"/>
      <c r="C68" s="78"/>
    </row>
    <row r="69" customFormat="false" ht="16.5" hidden="false" customHeight="false" outlineLevel="0" collapsed="false">
      <c r="A69" s="77"/>
      <c r="B69" s="77"/>
      <c r="C69" s="78"/>
    </row>
    <row r="70" customFormat="false" ht="16.5" hidden="false" customHeight="false" outlineLevel="0" collapsed="false">
      <c r="A70" s="77"/>
      <c r="B70" s="77"/>
      <c r="C70" s="78"/>
    </row>
    <row r="71" customFormat="false" ht="16.5" hidden="false" customHeight="false" outlineLevel="0" collapsed="false">
      <c r="A71" s="77"/>
      <c r="B71" s="77"/>
      <c r="C71" s="78"/>
    </row>
    <row r="72" customFormat="false" ht="16.5" hidden="false" customHeight="false" outlineLevel="0" collapsed="false">
      <c r="A72" s="77"/>
      <c r="B72" s="77"/>
      <c r="C72" s="78"/>
    </row>
    <row r="73" customFormat="false" ht="16.5" hidden="false" customHeight="false" outlineLevel="0" collapsed="false">
      <c r="A73" s="77"/>
      <c r="B73" s="77"/>
      <c r="C73" s="78"/>
    </row>
    <row r="74" customFormat="false" ht="16.5" hidden="false" customHeight="false" outlineLevel="0" collapsed="false">
      <c r="A74" s="77"/>
      <c r="B74" s="77"/>
      <c r="C74" s="78"/>
    </row>
    <row r="75" customFormat="false" ht="16.5" hidden="false" customHeight="false" outlineLevel="0" collapsed="false">
      <c r="A75" s="77"/>
      <c r="B75" s="77"/>
      <c r="C75" s="78"/>
    </row>
    <row r="76" customFormat="false" ht="16.5" hidden="false" customHeight="false" outlineLevel="0" collapsed="false">
      <c r="A76" s="77"/>
      <c r="B76" s="77"/>
      <c r="C76" s="78"/>
    </row>
    <row r="77" customFormat="false" ht="16.5" hidden="false" customHeight="false" outlineLevel="0" collapsed="false">
      <c r="A77" s="77"/>
      <c r="B77" s="77"/>
      <c r="C77" s="78"/>
    </row>
    <row r="78" customFormat="false" ht="16.5" hidden="false" customHeight="false" outlineLevel="0" collapsed="false">
      <c r="A78" s="77"/>
      <c r="B78" s="77"/>
      <c r="C78" s="78"/>
    </row>
    <row r="79" customFormat="false" ht="16.5" hidden="false" customHeight="false" outlineLevel="0" collapsed="false">
      <c r="A79" s="77"/>
      <c r="B79" s="77"/>
      <c r="C79" s="78"/>
    </row>
    <row r="80" customFormat="false" ht="16.5" hidden="false" customHeight="false" outlineLevel="0" collapsed="false">
      <c r="A80" s="77"/>
      <c r="B80" s="77"/>
      <c r="C80" s="78"/>
    </row>
    <row r="81" customFormat="false" ht="16.5" hidden="false" customHeight="false" outlineLevel="0" collapsed="false">
      <c r="A81" s="77"/>
      <c r="B81" s="77"/>
      <c r="C81" s="78"/>
    </row>
    <row r="82" customFormat="false" ht="16.5" hidden="false" customHeight="false" outlineLevel="0" collapsed="false">
      <c r="A82" s="77"/>
      <c r="B82" s="77"/>
      <c r="C82" s="78"/>
    </row>
    <row r="83" customFormat="false" ht="16.5" hidden="false" customHeight="false" outlineLevel="0" collapsed="false">
      <c r="A83" s="77"/>
      <c r="B83" s="77"/>
      <c r="C83" s="78"/>
    </row>
    <row r="84" customFormat="false" ht="16.5" hidden="false" customHeight="false" outlineLevel="0" collapsed="false">
      <c r="A84" s="77"/>
      <c r="B84" s="77"/>
      <c r="C84" s="78"/>
    </row>
    <row r="85" customFormat="false" ht="16.5" hidden="false" customHeight="false" outlineLevel="0" collapsed="false">
      <c r="A85" s="77"/>
      <c r="B85" s="77"/>
      <c r="C85" s="78"/>
    </row>
    <row r="86" customFormat="false" ht="16.5" hidden="false" customHeight="false" outlineLevel="0" collapsed="false">
      <c r="A86" s="77"/>
      <c r="B86" s="77"/>
      <c r="C86" s="78"/>
    </row>
    <row r="87" customFormat="false" ht="16.5" hidden="false" customHeight="false" outlineLevel="0" collapsed="false">
      <c r="A87" s="77"/>
      <c r="B87" s="77"/>
      <c r="C87" s="78"/>
    </row>
    <row r="88" customFormat="false" ht="16.5" hidden="false" customHeight="false" outlineLevel="0" collapsed="false">
      <c r="A88" s="77"/>
      <c r="B88" s="77"/>
      <c r="C88" s="78"/>
    </row>
    <row r="89" customFormat="false" ht="16.5" hidden="false" customHeight="false" outlineLevel="0" collapsed="false">
      <c r="A89" s="77"/>
      <c r="B89" s="77"/>
      <c r="C89" s="78"/>
    </row>
    <row r="90" customFormat="false" ht="16.5" hidden="false" customHeight="false" outlineLevel="0" collapsed="false">
      <c r="A90" s="77"/>
      <c r="B90" s="77"/>
      <c r="C90" s="78"/>
    </row>
    <row r="91" customFormat="false" ht="16.5" hidden="false" customHeight="false" outlineLevel="0" collapsed="false">
      <c r="A91" s="77"/>
      <c r="B91" s="77"/>
      <c r="C91" s="78"/>
    </row>
    <row r="92" customFormat="false" ht="16.5" hidden="false" customHeight="false" outlineLevel="0" collapsed="false">
      <c r="A92" s="77"/>
      <c r="B92" s="77"/>
      <c r="C92" s="78"/>
    </row>
    <row r="93" customFormat="false" ht="16.5" hidden="false" customHeight="false" outlineLevel="0" collapsed="false">
      <c r="A93" s="77"/>
      <c r="B93" s="77"/>
      <c r="C93" s="78"/>
    </row>
    <row r="94" customFormat="false" ht="16.5" hidden="false" customHeight="false" outlineLevel="0" collapsed="false">
      <c r="A94" s="77"/>
      <c r="B94" s="77"/>
      <c r="C94" s="78"/>
    </row>
    <row r="95" customFormat="false" ht="16.5" hidden="false" customHeight="false" outlineLevel="0" collapsed="false">
      <c r="A95" s="77"/>
      <c r="B95" s="77"/>
      <c r="C95" s="78"/>
    </row>
    <row r="96" customFormat="false" ht="16.5" hidden="false" customHeight="false" outlineLevel="0" collapsed="false">
      <c r="A96" s="77"/>
      <c r="B96" s="77"/>
      <c r="C96" s="78"/>
    </row>
    <row r="97" customFormat="false" ht="16.5" hidden="false" customHeight="false" outlineLevel="0" collapsed="false">
      <c r="A97" s="77"/>
      <c r="B97" s="77"/>
      <c r="C97" s="78"/>
    </row>
    <row r="98" customFormat="false" ht="16.5" hidden="false" customHeight="false" outlineLevel="0" collapsed="false">
      <c r="A98" s="77"/>
      <c r="B98" s="77"/>
      <c r="C98" s="78"/>
    </row>
    <row r="99" customFormat="false" ht="16.5" hidden="false" customHeight="false" outlineLevel="0" collapsed="false">
      <c r="A99" s="77"/>
      <c r="B99" s="77"/>
      <c r="C99" s="78"/>
    </row>
    <row r="100" customFormat="false" ht="16.5" hidden="false" customHeight="false" outlineLevel="0" collapsed="false">
      <c r="A100" s="77"/>
      <c r="B100" s="77"/>
      <c r="C100" s="78"/>
    </row>
    <row r="101" customFormat="false" ht="16.5" hidden="false" customHeight="false" outlineLevel="0" collapsed="false">
      <c r="A101" s="77"/>
      <c r="B101" s="77"/>
      <c r="C101" s="78"/>
    </row>
    <row r="102" customFormat="false" ht="16.5" hidden="false" customHeight="false" outlineLevel="0" collapsed="false">
      <c r="A102" s="77"/>
      <c r="B102" s="77"/>
      <c r="C102" s="78"/>
    </row>
    <row r="103" customFormat="false" ht="16.5" hidden="false" customHeight="false" outlineLevel="0" collapsed="false">
      <c r="A103" s="77"/>
      <c r="B103" s="77"/>
      <c r="C103" s="78"/>
    </row>
    <row r="104" customFormat="false" ht="16.5" hidden="false" customHeight="false" outlineLevel="0" collapsed="false">
      <c r="A104" s="77"/>
      <c r="B104" s="77"/>
      <c r="C104" s="78"/>
    </row>
    <row r="105" customFormat="false" ht="16.5" hidden="false" customHeight="false" outlineLevel="0" collapsed="false">
      <c r="A105" s="77"/>
      <c r="B105" s="77"/>
      <c r="C105" s="78"/>
    </row>
    <row r="106" customFormat="false" ht="16.5" hidden="false" customHeight="false" outlineLevel="0" collapsed="false">
      <c r="A106" s="77"/>
      <c r="B106" s="77"/>
      <c r="C106" s="78"/>
    </row>
    <row r="107" customFormat="false" ht="16.5" hidden="false" customHeight="false" outlineLevel="0" collapsed="false">
      <c r="A107" s="77"/>
      <c r="B107" s="77"/>
      <c r="C107" s="78"/>
    </row>
    <row r="108" customFormat="false" ht="16.5" hidden="false" customHeight="false" outlineLevel="0" collapsed="false">
      <c r="A108" s="77"/>
      <c r="B108" s="77"/>
      <c r="C108" s="78"/>
    </row>
    <row r="109" customFormat="false" ht="16.5" hidden="false" customHeight="false" outlineLevel="0" collapsed="false">
      <c r="A109" s="77"/>
      <c r="B109" s="77"/>
      <c r="C109" s="78"/>
    </row>
    <row r="110" customFormat="false" ht="16.5" hidden="false" customHeight="false" outlineLevel="0" collapsed="false">
      <c r="A110" s="77"/>
      <c r="B110" s="77"/>
      <c r="C110" s="78"/>
    </row>
    <row r="111" customFormat="false" ht="16.5" hidden="false" customHeight="false" outlineLevel="0" collapsed="false">
      <c r="A111" s="77"/>
      <c r="B111" s="77"/>
      <c r="C11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2" min="12" style="0" width="9.12"/>
    <col collapsed="false" customWidth="true" hidden="false" outlineLevel="0" max="13" min="13" style="0" width="7.99"/>
    <col collapsed="false" customWidth="true" hidden="false" outlineLevel="0" max="14" min="14" style="0" width="8.11"/>
    <col collapsed="false" customWidth="true" hidden="false" outlineLevel="0" max="15" min="15" style="0" width="8.74"/>
    <col collapsed="false" customWidth="true" hidden="false" outlineLevel="0" max="17" min="16" style="0" width="8.62"/>
    <col collapsed="false" customWidth="true" hidden="false" outlineLevel="0" max="19" min="18" style="0" width="8.5"/>
    <col collapsed="false" customWidth="true" hidden="false" outlineLevel="0" max="20" min="20" style="0" width="7.99"/>
    <col collapsed="false" customWidth="true" hidden="false" outlineLevel="0" max="22" min="21" style="0" width="8.62"/>
    <col collapsed="false" customWidth="true" hidden="false" outlineLevel="0" max="23" min="23" style="0" width="8.5"/>
    <col collapsed="false" customWidth="true" hidden="false" outlineLevel="0" max="24" min="24" style="0" width="8.24"/>
    <col collapsed="false" customWidth="true" hidden="false" outlineLevel="0" max="26" min="25" style="0" width="8.36"/>
    <col collapsed="false" customWidth="true" hidden="false" outlineLevel="0" max="27" min="27" style="0" width="7.62"/>
    <col collapsed="false" customWidth="true" hidden="false" outlineLevel="0" max="28" min="28" style="0" width="9.12"/>
    <col collapsed="false" customWidth="true" hidden="false" outlineLevel="0" max="29" min="29" style="0" width="12.5"/>
    <col collapsed="false" customWidth="true" hidden="false" outlineLevel="0" max="30" min="30" style="0" width="18.62"/>
    <col collapsed="false" customWidth="true" hidden="false" outlineLevel="0" max="32" min="32" style="0" width="16.87"/>
    <col collapsed="false" customWidth="true" hidden="false" outlineLevel="0" max="35" min="35" style="0" width="13.12"/>
  </cols>
  <sheetData>
    <row r="1" customFormat="false" ht="16.5" hidden="false" customHeight="false" outlineLevel="0" collapsed="false">
      <c r="B1" s="4" t="s">
        <v>89</v>
      </c>
    </row>
    <row r="2" customFormat="false" ht="27.95" hidden="false" customHeight="true" outlineLevel="0" collapsed="false"/>
    <row r="4" customFormat="false" ht="16.5" hidden="false" customHeight="false" outlineLevel="0" collapsed="false">
      <c r="A4" s="4" t="s">
        <v>90</v>
      </c>
      <c r="B4" s="60"/>
    </row>
    <row r="5" customFormat="false" ht="16.5" hidden="false" customHeight="false" outlineLevel="0" collapsed="false">
      <c r="A5" s="11" t="s">
        <v>31</v>
      </c>
      <c r="B5" s="11" t="s">
        <v>75</v>
      </c>
      <c r="C5" s="11" t="s">
        <v>76</v>
      </c>
      <c r="D5" s="11" t="s">
        <v>77</v>
      </c>
      <c r="E5" s="63" t="s">
        <v>78</v>
      </c>
      <c r="F5" s="79" t="s">
        <v>79</v>
      </c>
      <c r="G5" s="11" t="s">
        <v>72</v>
      </c>
      <c r="H5" s="11" t="s">
        <v>77</v>
      </c>
      <c r="I5" s="11" t="s">
        <v>91</v>
      </c>
    </row>
    <row r="6" customFormat="false" ht="16.5" hidden="false" customHeight="false" outlineLevel="0" collapsed="false">
      <c r="A6" s="0" t="n">
        <v>1988</v>
      </c>
      <c r="B6" s="80" t="n">
        <v>18.2202108547775</v>
      </c>
      <c r="C6" s="80" t="n">
        <v>12.7381559387276</v>
      </c>
      <c r="D6" s="80" t="n">
        <v>34.0458209239669</v>
      </c>
      <c r="E6" s="80" t="n">
        <v>-40.6762826877574</v>
      </c>
      <c r="F6" s="80" t="n">
        <v>29.6153944416188</v>
      </c>
      <c r="G6" s="26" t="n">
        <v>13.9240506329114</v>
      </c>
      <c r="H6" s="6" t="n">
        <v>19.8484848484848</v>
      </c>
      <c r="I6" s="80" t="n">
        <v>8.00915331807781</v>
      </c>
    </row>
    <row r="7" customFormat="false" ht="16.5" hidden="false" customHeight="false" outlineLevel="0" collapsed="false">
      <c r="A7" s="0" t="n">
        <v>1989</v>
      </c>
      <c r="B7" s="80" t="n">
        <v>15.2657202119314</v>
      </c>
      <c r="C7" s="80" t="n">
        <v>14.0654013612809</v>
      </c>
      <c r="D7" s="80" t="n">
        <v>32.2335775376621</v>
      </c>
      <c r="E7" s="80" t="n">
        <v>61.5591468785355</v>
      </c>
      <c r="F7" s="80" t="n">
        <v>43.9341129438545</v>
      </c>
      <c r="G7" s="26" t="n">
        <v>48.8888888888889</v>
      </c>
      <c r="H7" s="6" t="n">
        <v>33.2490518331226</v>
      </c>
      <c r="I7" s="80" t="n">
        <v>10.1694915254237</v>
      </c>
    </row>
    <row r="8" customFormat="false" ht="16.5" hidden="false" customHeight="false" outlineLevel="0" collapsed="false">
      <c r="A8" s="0" t="n">
        <v>1990</v>
      </c>
      <c r="B8" s="80" t="n">
        <v>11.6326165275571</v>
      </c>
      <c r="C8" s="80" t="n">
        <v>17.7114455644598</v>
      </c>
      <c r="D8" s="80" t="n">
        <v>14.4534651085818</v>
      </c>
      <c r="E8" s="80" t="n">
        <v>21.7032942858988</v>
      </c>
      <c r="F8" s="80" t="n">
        <v>20.6996581322614</v>
      </c>
      <c r="G8" s="26" t="n">
        <v>1.61691542288558</v>
      </c>
      <c r="H8" s="6" t="n">
        <v>-0.759013282732435</v>
      </c>
      <c r="I8" s="80" t="n">
        <v>10.1923076923077</v>
      </c>
    </row>
    <row r="9" customFormat="false" ht="16.5" hidden="false" customHeight="false" outlineLevel="0" collapsed="false">
      <c r="A9" s="0" t="n">
        <v>1991</v>
      </c>
      <c r="B9" s="80" t="n">
        <v>15.3134552743673</v>
      </c>
      <c r="C9" s="80" t="n">
        <v>28.1414270803682</v>
      </c>
      <c r="D9" s="80" t="n">
        <v>18.6492221432229</v>
      </c>
      <c r="E9" s="80" t="n">
        <v>15.723026115845</v>
      </c>
      <c r="F9" s="80" t="n">
        <v>16.9486040052156</v>
      </c>
      <c r="G9" s="26" t="n">
        <v>-14.8102815177479</v>
      </c>
      <c r="H9" s="6" t="n">
        <v>-10.038240917782</v>
      </c>
      <c r="I9" s="80" t="n">
        <v>11.3438045375218</v>
      </c>
    </row>
    <row r="10" customFormat="false" ht="16.5" hidden="false" customHeight="false" outlineLevel="0" collapsed="false">
      <c r="A10" s="0" t="n">
        <v>1992</v>
      </c>
      <c r="B10" s="80" t="n">
        <v>16.623788250155</v>
      </c>
      <c r="C10" s="80" t="n">
        <v>11.5847484139928</v>
      </c>
      <c r="D10" s="80" t="n">
        <v>11.7351730733107</v>
      </c>
      <c r="E10" s="80" t="n">
        <v>39.7618881760047</v>
      </c>
      <c r="F10" s="80" t="n">
        <v>32.3955893588227</v>
      </c>
      <c r="G10" s="26" t="n">
        <v>-34.3390804597701</v>
      </c>
      <c r="H10" s="6" t="n">
        <v>-22.2104144527099</v>
      </c>
      <c r="I10" s="80" t="n">
        <v>9.56112852664579</v>
      </c>
    </row>
    <row r="11" customFormat="false" ht="16.5" hidden="false" customHeight="false" outlineLevel="0" collapsed="false">
      <c r="A11" s="0" t="n">
        <v>1993</v>
      </c>
      <c r="B11" s="80" t="n">
        <v>15.267264700987</v>
      </c>
      <c r="C11" s="80" t="n">
        <v>27.8864514502143</v>
      </c>
      <c r="D11" s="80" t="n">
        <v>19.3759977547479</v>
      </c>
      <c r="E11" s="80" t="n">
        <v>38.3587240016442</v>
      </c>
      <c r="F11" s="80" t="n">
        <v>27.3543118583461</v>
      </c>
      <c r="G11" s="26" t="n">
        <v>-17.9431072210066</v>
      </c>
      <c r="H11" s="6" t="n">
        <v>-11.2021857923497</v>
      </c>
      <c r="I11" s="80" t="n">
        <v>8.72675250357653</v>
      </c>
    </row>
    <row r="12" customFormat="false" ht="16.5" hidden="false" customHeight="false" outlineLevel="0" collapsed="false">
      <c r="A12" s="0" t="n">
        <v>1994</v>
      </c>
      <c r="B12" s="80" t="n">
        <v>12.8744089414178</v>
      </c>
      <c r="C12" s="80" t="n">
        <v>16.2758719101269</v>
      </c>
      <c r="D12" s="80" t="n">
        <v>17.1521581754148</v>
      </c>
      <c r="E12" s="80" t="n">
        <v>19.686713678361</v>
      </c>
      <c r="F12" s="80" t="n">
        <v>24.520030626007</v>
      </c>
      <c r="G12" s="26" t="n">
        <v>38.1333333333333</v>
      </c>
      <c r="H12" s="6" t="n">
        <v>11.6923076923077</v>
      </c>
      <c r="I12" s="80" t="n">
        <v>8.81578947368422</v>
      </c>
    </row>
    <row r="13" customFormat="false" ht="16.5" hidden="false" customHeight="false" outlineLevel="0" collapsed="false">
      <c r="A13" s="0" t="n">
        <v>1995</v>
      </c>
      <c r="B13" s="80" t="n">
        <v>6.51751362807527</v>
      </c>
      <c r="C13" s="80" t="n">
        <v>23.0584717682104</v>
      </c>
      <c r="D13" s="80" t="n">
        <v>9.85685035005053</v>
      </c>
      <c r="E13" s="80" t="n">
        <v>42.5594315345027</v>
      </c>
      <c r="F13" s="80" t="n">
        <v>35.6392255611333</v>
      </c>
      <c r="G13" s="26" t="n">
        <v>-56.3706563706564</v>
      </c>
      <c r="H13" s="6" t="n">
        <v>23.4159779614325</v>
      </c>
      <c r="I13" s="80" t="n">
        <v>9.0689238210399</v>
      </c>
    </row>
    <row r="14" customFormat="false" ht="16.5" hidden="false" customHeight="false" outlineLevel="0" collapsed="false">
      <c r="A14" s="0" t="n">
        <v>1996</v>
      </c>
      <c r="B14" s="80" t="n">
        <v>10.1943196392705</v>
      </c>
      <c r="C14" s="80" t="n">
        <v>22.0998903001786</v>
      </c>
      <c r="D14" s="80" t="n">
        <v>17.7739795710739</v>
      </c>
      <c r="E14" s="80" t="n">
        <v>20.8380457173896</v>
      </c>
      <c r="F14" s="80" t="n">
        <v>13.7701182634338</v>
      </c>
      <c r="G14" s="26" t="n">
        <v>129.646017699115</v>
      </c>
      <c r="H14" s="6" t="n">
        <v>-4.9107142857143</v>
      </c>
      <c r="I14" s="80" t="n">
        <v>6.31929046563193</v>
      </c>
    </row>
    <row r="15" customFormat="false" ht="16.5" hidden="false" customHeight="false" outlineLevel="0" collapsed="false">
      <c r="A15" s="0" t="n">
        <v>1997</v>
      </c>
      <c r="B15" s="80" t="n">
        <v>11.0244078599019</v>
      </c>
      <c r="C15" s="80" t="n">
        <v>9.86579782502484</v>
      </c>
      <c r="D15" s="80" t="n">
        <v>19.5439394253517</v>
      </c>
      <c r="E15" s="80" t="n">
        <v>13.8161147796199</v>
      </c>
      <c r="F15" s="80" t="n">
        <v>27.8933077279112</v>
      </c>
      <c r="G15" s="26" t="n">
        <v>23.121387283237</v>
      </c>
      <c r="H15" s="6" t="n">
        <v>3.63849765258217</v>
      </c>
      <c r="I15" s="80" t="n">
        <v>5.83941605839415</v>
      </c>
    </row>
    <row r="16" customFormat="false" ht="16.5" hidden="false" customHeight="false" outlineLevel="0" collapsed="false">
      <c r="A16" s="0" t="n">
        <v>1998</v>
      </c>
      <c r="B16" s="80" t="n">
        <v>-5.29367981808379</v>
      </c>
      <c r="C16" s="80" t="n">
        <v>8.27759920629556</v>
      </c>
      <c r="D16" s="80" t="n">
        <v>-2.25705317072324</v>
      </c>
      <c r="E16" s="80" t="n">
        <v>1.38596819736716</v>
      </c>
      <c r="F16" s="80" t="n">
        <v>8.37234235002111</v>
      </c>
      <c r="G16" s="26" t="n">
        <v>30.0469483568075</v>
      </c>
      <c r="H16" s="6" t="n">
        <v>12.5707814269536</v>
      </c>
      <c r="I16" s="80" t="n">
        <v>2.85714285714287</v>
      </c>
    </row>
    <row r="17" customFormat="false" ht="16.5" hidden="false" customHeight="false" outlineLevel="0" collapsed="false">
      <c r="A17" s="0" t="n">
        <v>1999</v>
      </c>
      <c r="B17" s="80" t="n">
        <v>-2.01862056802324</v>
      </c>
      <c r="C17" s="80" t="n">
        <v>8.27352207040284</v>
      </c>
      <c r="D17" s="80" t="n">
        <v>-4.34142026688327</v>
      </c>
      <c r="E17" s="80" t="n">
        <v>15.8716390443759</v>
      </c>
      <c r="F17" s="80" t="n">
        <v>-9.16824617629557</v>
      </c>
      <c r="G17" s="26" t="n">
        <v>-30.6859205776173</v>
      </c>
      <c r="H17" s="6" t="n">
        <v>-14.5875251509054</v>
      </c>
      <c r="I17" s="80" t="n">
        <v>-4.02298850574713</v>
      </c>
    </row>
    <row r="18" customFormat="false" ht="16.5" hidden="false" customHeight="false" outlineLevel="0" collapsed="false">
      <c r="A18" s="0" t="n">
        <v>2000</v>
      </c>
      <c r="B18" s="80" t="n">
        <v>4.02489050011525</v>
      </c>
      <c r="C18" s="80" t="n">
        <v>5.74626370934037</v>
      </c>
      <c r="D18" s="80" t="n">
        <v>3.21773778037302</v>
      </c>
      <c r="E18" s="80" t="n">
        <v>8.39478177547504</v>
      </c>
      <c r="F18" s="80" t="n">
        <v>3.50268905350071</v>
      </c>
      <c r="G18" s="26" t="n">
        <v>-6.24999999999999</v>
      </c>
      <c r="H18" s="6" t="n">
        <v>8.59835100117785</v>
      </c>
      <c r="I18" s="80" t="n">
        <v>-3.69261477045908</v>
      </c>
    </row>
    <row r="19" customFormat="false" ht="16.5" hidden="false" customHeight="false" outlineLevel="0" collapsed="false">
      <c r="A19" s="0" t="n">
        <v>2001</v>
      </c>
      <c r="B19" s="80" t="n">
        <v>-1.39885402041513</v>
      </c>
      <c r="C19" s="80" t="n">
        <v>0.0655816707135104</v>
      </c>
      <c r="D19" s="80" t="n">
        <v>0.323862603985781</v>
      </c>
      <c r="E19" s="80" t="n">
        <v>30.9849127511387</v>
      </c>
      <c r="F19" s="80" t="n">
        <v>-10.5613972571957</v>
      </c>
      <c r="G19" s="26" t="n">
        <v>-53.1481481481482</v>
      </c>
      <c r="H19" s="6" t="n">
        <v>-24.0780911062907</v>
      </c>
      <c r="I19" s="80" t="n">
        <v>-1.6580310880829</v>
      </c>
    </row>
    <row r="20" customFormat="false" ht="16.5" hidden="false" customHeight="false" outlineLevel="0" collapsed="false">
      <c r="A20" s="0" t="n">
        <v>2002</v>
      </c>
      <c r="B20" s="80" t="n">
        <v>-1.68593723301247</v>
      </c>
      <c r="C20" s="80" t="n">
        <v>-1.71985942141814</v>
      </c>
      <c r="D20" s="80" t="n">
        <v>-1.10630873284661</v>
      </c>
      <c r="E20" s="80" t="n">
        <v>43.2344343605889</v>
      </c>
      <c r="F20" s="80" t="n">
        <v>-8.09742901977282</v>
      </c>
      <c r="G20" s="26" t="n">
        <v>-70.7509881422925</v>
      </c>
      <c r="H20" s="6" t="n">
        <v>-27</v>
      </c>
      <c r="I20" s="80" t="n">
        <v>-3.05584826132772</v>
      </c>
    </row>
    <row r="21" customFormat="false" ht="16.5" hidden="false" customHeight="false" outlineLevel="0" collapsed="false">
      <c r="A21" s="0" t="n">
        <v>2003</v>
      </c>
      <c r="B21" s="80" t="n">
        <v>-3.33144395191786</v>
      </c>
      <c r="C21" s="80" t="n">
        <v>6.12116045117817</v>
      </c>
      <c r="D21" s="80" t="n">
        <v>-1.754032893735</v>
      </c>
      <c r="E21" s="80" t="n">
        <v>-14.4779033816141</v>
      </c>
      <c r="F21" s="80" t="n">
        <v>-10.0840798624668</v>
      </c>
      <c r="G21" s="26" t="n">
        <v>-83.7837837837838</v>
      </c>
      <c r="H21" s="6" t="n">
        <v>-2.15264187866928</v>
      </c>
      <c r="I21" s="80" t="n">
        <v>-2.5</v>
      </c>
      <c r="AD21" s="81"/>
    </row>
    <row r="22" customFormat="false" ht="16.5" hidden="false" customHeight="false" outlineLevel="0" collapsed="false">
      <c r="A22" s="0" t="n">
        <v>2004</v>
      </c>
      <c r="B22" s="80" t="n">
        <v>4.62939791587198</v>
      </c>
      <c r="C22" s="80" t="n">
        <v>4.7810477676447</v>
      </c>
      <c r="D22" s="80" t="n">
        <v>7.98623724165808</v>
      </c>
      <c r="E22" s="80" t="n">
        <v>79.8114272983885</v>
      </c>
      <c r="F22" s="80" t="n">
        <v>-12.7382349424723</v>
      </c>
      <c r="G22" s="26" t="n">
        <v>125</v>
      </c>
      <c r="H22" s="6" t="n">
        <v>0.4</v>
      </c>
      <c r="I22" s="80" t="n">
        <v>-0.445930880713497</v>
      </c>
      <c r="AD22" s="81"/>
    </row>
    <row r="23" customFormat="false" ht="16.5" hidden="false" customHeight="false" outlineLevel="0" collapsed="false">
      <c r="A23" s="0" t="n">
        <v>2005</v>
      </c>
      <c r="B23" s="80" t="n">
        <v>7.01798791414039</v>
      </c>
      <c r="C23" s="80" t="n">
        <v>5.4584828474602</v>
      </c>
      <c r="D23" s="80" t="n">
        <v>10.6501894096275</v>
      </c>
      <c r="E23" s="80" t="n">
        <v>8.30147800566958</v>
      </c>
      <c r="F23" s="80" t="n">
        <v>-3.96714632466723</v>
      </c>
      <c r="G23" s="26" t="n">
        <v>548.148148148148</v>
      </c>
      <c r="H23" s="6" t="n">
        <v>21.9123505976096</v>
      </c>
      <c r="I23" s="80" t="n">
        <v>0.895856662933925</v>
      </c>
      <c r="AD23" s="81"/>
    </row>
    <row r="24" customFormat="false" ht="16.5" hidden="false" customHeight="false" outlineLevel="0" collapsed="false">
      <c r="A24" s="0" t="n">
        <v>2006</v>
      </c>
      <c r="B24" s="80" t="n">
        <v>6.70965362110243</v>
      </c>
      <c r="C24" s="80" t="n">
        <v>20.5783583147871</v>
      </c>
      <c r="D24" s="80" t="n">
        <v>6.88515222080945</v>
      </c>
      <c r="E24" s="80" t="n">
        <v>3.51128638807348</v>
      </c>
      <c r="F24" s="80" t="n">
        <v>8.37138341706223</v>
      </c>
      <c r="G24" s="26" t="n">
        <v>72.5714285714286</v>
      </c>
      <c r="H24" s="6" t="n">
        <v>29.0849673202614</v>
      </c>
      <c r="I24" s="80" t="n">
        <v>2.1087680355161</v>
      </c>
    </row>
    <row r="25" customFormat="false" ht="16.5" hidden="false" customHeight="false" outlineLevel="0" collapsed="false">
      <c r="A25" s="0" t="n">
        <v>2007</v>
      </c>
      <c r="B25" s="80" t="n">
        <v>9.50393701321104</v>
      </c>
      <c r="C25" s="80" t="n">
        <v>19.8047011907833</v>
      </c>
      <c r="D25" s="80" t="n">
        <v>13.7347426500072</v>
      </c>
      <c r="E25" s="80" t="n">
        <v>2.02268180563696</v>
      </c>
      <c r="F25" s="80" t="n">
        <v>-1.62554356780591</v>
      </c>
      <c r="G25" s="26" t="n">
        <v>-7.61589403973509</v>
      </c>
      <c r="H25" s="6" t="n">
        <v>-3.9240506329114</v>
      </c>
      <c r="I25" s="80" t="n">
        <v>1.95652173913043</v>
      </c>
    </row>
    <row r="26" customFormat="false" ht="16.5" hidden="false" customHeight="false" outlineLevel="0" collapsed="false">
      <c r="A26" s="0" t="n">
        <v>2008</v>
      </c>
      <c r="B26" s="80" t="n">
        <v>3.80279702446313</v>
      </c>
      <c r="C26" s="80" t="n">
        <v>-1.40530143380342</v>
      </c>
      <c r="D26" s="80" t="n">
        <v>7.80527107994806</v>
      </c>
      <c r="E26" s="80" t="n">
        <v>6.82627326411835</v>
      </c>
      <c r="F26" s="80" t="n">
        <v>12.8644939965695</v>
      </c>
      <c r="G26" s="26" t="n">
        <v>-65.2329749103943</v>
      </c>
      <c r="H26" s="6" t="n">
        <v>-28.9855072463768</v>
      </c>
      <c r="I26" s="80" t="n">
        <v>4.26439232409381</v>
      </c>
    </row>
    <row r="27" customFormat="false" ht="16.5" hidden="false" customHeight="false" outlineLevel="0" collapsed="false">
      <c r="A27" s="0" t="n">
        <v>2009</v>
      </c>
      <c r="B27" s="6" t="n">
        <v>-3.26819561708301</v>
      </c>
      <c r="C27" s="6" t="n">
        <v>11.4257199592563</v>
      </c>
      <c r="D27" s="6" t="n">
        <v>2.55504179915129</v>
      </c>
      <c r="E27" s="6" t="n">
        <v>20.7387894390229</v>
      </c>
      <c r="F27" s="6" t="n">
        <v>2.05167173252279</v>
      </c>
      <c r="G27" s="6" t="n">
        <v>-69.0721649484536</v>
      </c>
      <c r="H27" s="6" t="n">
        <v>-7.2356215213358</v>
      </c>
      <c r="I27" s="6" t="n">
        <v>0.613496932515356</v>
      </c>
    </row>
    <row r="28" customFormat="false" ht="16.5" hidden="false" customHeight="false" outlineLevel="0" collapsed="false">
      <c r="A28" s="0" t="n">
        <v>2010</v>
      </c>
      <c r="B28" s="35" t="n">
        <v>7.76024948788776</v>
      </c>
      <c r="C28" s="6" t="n">
        <v>7.44138485266759</v>
      </c>
      <c r="D28" s="6" t="n">
        <v>18.3918494658036</v>
      </c>
      <c r="E28" s="6" t="n">
        <v>11.1778317713757</v>
      </c>
      <c r="F28" s="6" t="n">
        <v>-14.276991809382</v>
      </c>
      <c r="G28" s="6" t="n">
        <v>-46.6666666666667</v>
      </c>
      <c r="H28" s="6" t="n">
        <v>0</v>
      </c>
      <c r="I28" s="6" t="n">
        <v>2.33739837398375</v>
      </c>
    </row>
    <row r="29" customFormat="false" ht="16.5" hidden="false" customHeight="false" outlineLevel="0" collapsed="false">
      <c r="A29" s="11"/>
      <c r="B29" s="11"/>
      <c r="C29" s="11"/>
      <c r="D29" s="11"/>
      <c r="E29" s="63"/>
      <c r="F29" s="79"/>
      <c r="G29" s="11"/>
      <c r="H29" s="11"/>
      <c r="I29" s="11"/>
    </row>
    <row r="30" customFormat="false" ht="16.5" hidden="false" customHeight="false" outlineLevel="0" collapsed="false">
      <c r="B30" s="35"/>
      <c r="C30" s="80"/>
      <c r="D30" s="6"/>
      <c r="E30" s="80"/>
      <c r="F30" s="35"/>
      <c r="G30" s="6"/>
      <c r="H30" s="6"/>
      <c r="I30" s="6"/>
    </row>
    <row r="31" customFormat="false" ht="16.5" hidden="false" customHeight="false" outlineLevel="0" collapsed="false">
      <c r="B31" s="35"/>
      <c r="C31" s="80"/>
      <c r="D31" s="6"/>
      <c r="E31" s="80"/>
      <c r="F31" s="35"/>
      <c r="G31" s="35"/>
      <c r="H31" s="6"/>
      <c r="I31" s="6"/>
    </row>
    <row r="32" customFormat="false" ht="16.5" hidden="false" customHeight="false" outlineLevel="0" collapsed="false">
      <c r="B32" s="35"/>
      <c r="C32" s="80"/>
      <c r="D32" s="6"/>
      <c r="E32" s="80"/>
      <c r="F32" s="35"/>
      <c r="G32" s="6"/>
      <c r="H32" s="6"/>
      <c r="I32" s="6"/>
    </row>
    <row r="33" customFormat="false" ht="16.5" hidden="false" customHeight="false" outlineLevel="0" collapsed="false">
      <c r="A33" s="0" t="s">
        <v>57</v>
      </c>
      <c r="B33" s="35"/>
      <c r="C33" s="80"/>
      <c r="D33" s="6"/>
      <c r="E33" s="80"/>
      <c r="F33" s="35"/>
      <c r="G33" s="6"/>
      <c r="H33" s="6"/>
      <c r="I33" s="6"/>
    </row>
    <row r="34" customFormat="false" ht="16.5" hidden="false" customHeight="false" outlineLevel="0" collapsed="false">
      <c r="B34" s="35"/>
      <c r="C34" s="80"/>
      <c r="D34" s="6"/>
      <c r="E34" s="80"/>
      <c r="F34" s="35"/>
      <c r="G34" s="6"/>
      <c r="H34" s="6"/>
      <c r="I34" s="6"/>
    </row>
    <row r="35" customFormat="false" ht="16.5" hidden="false" customHeight="false" outlineLevel="0" collapsed="false">
      <c r="A35" s="82" t="s">
        <v>31</v>
      </c>
      <c r="B35" s="83" t="s">
        <v>92</v>
      </c>
      <c r="C35" s="83" t="s">
        <v>93</v>
      </c>
      <c r="D35" s="83" t="s">
        <v>87</v>
      </c>
      <c r="E35" s="83" t="s">
        <v>94</v>
      </c>
      <c r="F35" s="83" t="s">
        <v>95</v>
      </c>
      <c r="G35" s="83" t="s">
        <v>86</v>
      </c>
      <c r="H35" s="83" t="s">
        <v>87</v>
      </c>
      <c r="I35" s="83" t="s">
        <v>96</v>
      </c>
    </row>
    <row r="36" customFormat="false" ht="16.5" hidden="false" customHeight="false" outlineLevel="0" collapsed="false">
      <c r="A36" s="0" t="n">
        <v>1988</v>
      </c>
      <c r="B36" s="35" t="n">
        <v>5.97513804518239</v>
      </c>
      <c r="C36" s="80" t="n">
        <v>23.1258197961861</v>
      </c>
      <c r="D36" s="6" t="n">
        <v>38.7886150642138</v>
      </c>
      <c r="E36" s="80" t="n">
        <v>24.542922173893</v>
      </c>
      <c r="F36" s="6" t="n">
        <v>31.7659319902365</v>
      </c>
      <c r="G36" s="6" t="n">
        <v>5</v>
      </c>
      <c r="H36" s="6" t="n">
        <v>3.7037037037037</v>
      </c>
      <c r="I36" s="6" t="n">
        <v>1.10400929692038</v>
      </c>
    </row>
    <row r="37" customFormat="false" ht="16.5" hidden="false" customHeight="false" outlineLevel="0" collapsed="false">
      <c r="A37" s="0" t="n">
        <v>1989</v>
      </c>
      <c r="B37" s="35" t="n">
        <v>14.7533215805994</v>
      </c>
      <c r="C37" s="80" t="n">
        <v>20.1712693599935</v>
      </c>
      <c r="D37" s="6" t="n">
        <v>29.8955858446918</v>
      </c>
      <c r="E37" s="80" t="n">
        <v>20.5478893835396</v>
      </c>
      <c r="F37" s="6" t="n">
        <v>29.3920662067382</v>
      </c>
      <c r="G37" s="6" t="n">
        <v>80.952380952381</v>
      </c>
      <c r="H37" s="6" t="n">
        <v>48.2142857142857</v>
      </c>
      <c r="I37" s="6" t="n">
        <v>3.13218390804599</v>
      </c>
    </row>
    <row r="38" customFormat="false" ht="16.5" hidden="false" customHeight="false" outlineLevel="0" collapsed="false">
      <c r="A38" s="0" t="n">
        <v>1990</v>
      </c>
      <c r="B38" s="35" t="n">
        <v>10.6620983521544</v>
      </c>
      <c r="C38" s="80" t="n">
        <v>10.3259572436837</v>
      </c>
      <c r="D38" s="6" t="n">
        <v>11.8962239175952</v>
      </c>
      <c r="E38" s="80" t="n">
        <v>17.7713827495992</v>
      </c>
      <c r="F38" s="35" t="n">
        <v>18.7313447889743</v>
      </c>
      <c r="G38" s="6" t="n">
        <v>0</v>
      </c>
      <c r="H38" s="6" t="n">
        <v>-3.6144578313253</v>
      </c>
      <c r="I38" s="6" t="n">
        <v>4.56951797157983</v>
      </c>
    </row>
    <row r="39" customFormat="false" ht="16.5" hidden="false" customHeight="false" outlineLevel="0" collapsed="false">
      <c r="A39" s="0" t="n">
        <v>1991</v>
      </c>
      <c r="B39" s="35" t="n">
        <v>11.9223124769331</v>
      </c>
      <c r="C39" s="80" t="n">
        <v>17.0748667233253</v>
      </c>
      <c r="D39" s="6" t="n">
        <v>22.4867724867725</v>
      </c>
      <c r="E39" s="80" t="n">
        <v>17.2984016659326</v>
      </c>
      <c r="F39" s="35" t="n">
        <v>17.3093249058471</v>
      </c>
      <c r="G39" s="6" t="n">
        <v>-13.0315789473684</v>
      </c>
      <c r="H39" s="6" t="n">
        <v>-13.53</v>
      </c>
      <c r="I39" s="6" t="n">
        <v>3.87689848121502</v>
      </c>
    </row>
    <row r="40" customFormat="false" ht="16.5" hidden="false" customHeight="false" outlineLevel="0" collapsed="false">
      <c r="A40" s="0" t="n">
        <v>1992</v>
      </c>
      <c r="B40" s="35" t="n">
        <v>11.6236068589131</v>
      </c>
      <c r="C40" s="80" t="n">
        <v>19.7611034118656</v>
      </c>
      <c r="D40" s="6" t="n">
        <v>27.7651934186729</v>
      </c>
      <c r="E40" s="80" t="n">
        <v>21.1205939921386</v>
      </c>
      <c r="F40" s="35" t="n">
        <v>21.7526866655187</v>
      </c>
      <c r="G40" s="6" t="n">
        <v>-5.71290244492859</v>
      </c>
      <c r="H40" s="6" t="n">
        <v>-4.036081878108</v>
      </c>
      <c r="I40" s="6" t="n">
        <v>3.41156855200717</v>
      </c>
    </row>
    <row r="41" customFormat="false" ht="16.5" hidden="false" customHeight="false" outlineLevel="0" collapsed="false">
      <c r="A41" s="0" t="n">
        <v>1993</v>
      </c>
      <c r="B41" s="35" t="n">
        <v>10.3993572008823</v>
      </c>
      <c r="C41" s="80" t="n">
        <v>15.2165048436691</v>
      </c>
      <c r="D41" s="6" t="n">
        <v>15.9824631327222</v>
      </c>
      <c r="E41" s="80" t="n">
        <v>19.4256607036819</v>
      </c>
      <c r="F41" s="35" t="n">
        <v>22.6609006337091</v>
      </c>
      <c r="G41" s="6" t="n">
        <v>-2.63157894736842</v>
      </c>
      <c r="H41" s="6" t="n">
        <v>-3.2296939021451</v>
      </c>
      <c r="I41" s="6" t="n">
        <v>4.62606970110382</v>
      </c>
    </row>
    <row r="42" customFormat="false" ht="16.5" hidden="false" customHeight="false" outlineLevel="0" collapsed="false">
      <c r="A42" s="0" t="n">
        <v>1994</v>
      </c>
      <c r="B42" s="35" t="n">
        <v>9.41725840538479</v>
      </c>
      <c r="C42" s="80" t="n">
        <v>15.0845576981941</v>
      </c>
      <c r="D42" s="6" t="n">
        <v>17.3646166607418</v>
      </c>
      <c r="E42" s="80" t="n">
        <v>17.484535474727</v>
      </c>
      <c r="F42" s="35" t="n">
        <v>19.3545711184709</v>
      </c>
      <c r="G42" s="6" t="n">
        <v>-3.8892551087673</v>
      </c>
      <c r="H42" s="6" t="n">
        <v>-1.18306351183063</v>
      </c>
      <c r="I42" s="6" t="n">
        <v>2.65528686581318</v>
      </c>
    </row>
    <row r="43" customFormat="false" ht="16.5" hidden="false" customHeight="false" outlineLevel="0" collapsed="false">
      <c r="A43" s="0" t="n">
        <v>1995</v>
      </c>
      <c r="B43" s="35" t="n">
        <v>8.85557635511454</v>
      </c>
      <c r="C43" s="80" t="n">
        <v>9.13858736306665</v>
      </c>
      <c r="D43" s="6" t="n">
        <v>9.07071604539396</v>
      </c>
      <c r="E43" s="80" t="n">
        <v>12.6757670455951</v>
      </c>
      <c r="F43" s="35" t="n">
        <v>13.1173344341617</v>
      </c>
      <c r="G43" s="6" t="n">
        <v>-7.68175582990397</v>
      </c>
      <c r="H43" s="6" t="n">
        <v>-3.3396345305608</v>
      </c>
      <c r="I43" s="6" t="n">
        <v>4.5727482678984</v>
      </c>
    </row>
    <row r="44" customFormat="false" ht="16.5" hidden="false" customHeight="false" outlineLevel="0" collapsed="false">
      <c r="A44" s="0" t="n">
        <v>1996</v>
      </c>
      <c r="B44" s="35" t="n">
        <v>8.63656631460197</v>
      </c>
      <c r="C44" s="80" t="n">
        <v>8.60565536254179</v>
      </c>
      <c r="D44" s="6" t="n">
        <v>3.72496019550488</v>
      </c>
      <c r="E44" s="80" t="n">
        <v>7.92358792416505</v>
      </c>
      <c r="F44" s="35" t="n">
        <v>0.789144700797895</v>
      </c>
      <c r="G44" s="6" t="n">
        <v>-10.5497771173849</v>
      </c>
      <c r="H44" s="6" t="n">
        <v>-3.78096479791396</v>
      </c>
      <c r="I44" s="6" t="n">
        <v>2.52871024734982</v>
      </c>
    </row>
    <row r="45" customFormat="false" ht="16.5" hidden="false" customHeight="false" outlineLevel="0" collapsed="false">
      <c r="A45" s="0" t="n">
        <v>1997</v>
      </c>
      <c r="B45" s="35" t="n">
        <v>8.45816666297752</v>
      </c>
      <c r="C45" s="80" t="n">
        <v>8.13693385410459</v>
      </c>
      <c r="D45" s="6" t="n">
        <v>11.6463784671403</v>
      </c>
      <c r="E45" s="80" t="n">
        <v>11.3790802058172</v>
      </c>
      <c r="F45" s="35" t="n">
        <v>0.278689693581558</v>
      </c>
      <c r="G45" s="6" t="n">
        <v>0.0830564784053189</v>
      </c>
      <c r="H45" s="6" t="n">
        <v>1.62601626016261</v>
      </c>
      <c r="I45" s="6" t="n">
        <v>0.258481421647838</v>
      </c>
    </row>
    <row r="46" customFormat="false" ht="16.5" hidden="false" customHeight="false" outlineLevel="0" collapsed="false">
      <c r="A46" s="0" t="n">
        <v>1998</v>
      </c>
      <c r="B46" s="35" t="n">
        <v>7.34000996409938</v>
      </c>
      <c r="C46" s="80" t="n">
        <v>8.27167618812941</v>
      </c>
      <c r="D46" s="6" t="n">
        <v>5.33244872184298</v>
      </c>
      <c r="E46" s="80" t="n">
        <v>4.95922461800999</v>
      </c>
      <c r="F46" s="35" t="n">
        <v>1.79401882939612</v>
      </c>
      <c r="G46" s="35" t="n">
        <v>-9.70954356846473</v>
      </c>
      <c r="H46" s="6" t="n">
        <v>2.71999999999999</v>
      </c>
      <c r="I46" s="6" t="n">
        <v>2.11623160382426</v>
      </c>
    </row>
    <row r="47" customFormat="false" ht="16.5" hidden="false" customHeight="false" outlineLevel="0" collapsed="false">
      <c r="A47" s="0" t="n">
        <v>1999</v>
      </c>
      <c r="B47" s="35" t="n">
        <v>4.83340493128444</v>
      </c>
      <c r="C47" s="80" t="n">
        <v>8.18894525331049</v>
      </c>
      <c r="D47" s="6" t="n">
        <v>4.42275731750814</v>
      </c>
      <c r="E47" s="80" t="n">
        <v>3.15856912601225</v>
      </c>
      <c r="F47" s="35" t="n">
        <v>-6.89950231040977</v>
      </c>
      <c r="G47" s="6" t="n">
        <v>-7.53676470588236</v>
      </c>
      <c r="H47" s="6" t="n">
        <v>-0.480269989615767</v>
      </c>
      <c r="I47" s="6" t="n">
        <v>0.147275405007363</v>
      </c>
    </row>
    <row r="48" customFormat="false" ht="16.5" hidden="false" customHeight="false" outlineLevel="0" collapsed="false">
      <c r="A48" s="0" t="n">
        <v>2000</v>
      </c>
      <c r="B48" s="35" t="n">
        <v>5.57925449440666</v>
      </c>
      <c r="C48" s="80" t="n">
        <v>6.88931699161879</v>
      </c>
      <c r="D48" s="6" t="n">
        <v>4.86042979338812</v>
      </c>
      <c r="E48" s="80" t="n">
        <v>3.90557529059756</v>
      </c>
      <c r="F48" s="35" t="n">
        <v>2.13815868206466</v>
      </c>
      <c r="G48" s="6" t="n">
        <v>-0.59642147117297</v>
      </c>
      <c r="H48" s="6" t="n">
        <v>0.573888091822106</v>
      </c>
      <c r="I48" s="6" t="n">
        <v>1.64915966386554</v>
      </c>
    </row>
    <row r="49" customFormat="false" ht="16.5" hidden="false" customHeight="false" outlineLevel="0" collapsed="false">
      <c r="A49" s="0" t="n">
        <v>2001</v>
      </c>
      <c r="B49" s="6" t="n">
        <v>-2.52279434760254</v>
      </c>
      <c r="C49" s="6" t="n">
        <v>4.41251870918291</v>
      </c>
      <c r="D49" s="6" t="n">
        <v>-2.71884897670647</v>
      </c>
      <c r="E49" s="6" t="n">
        <v>1.53515524774164</v>
      </c>
      <c r="F49" s="6" t="n">
        <v>-3.72187958718733</v>
      </c>
      <c r="G49" s="6" t="n">
        <v>-51.8</v>
      </c>
      <c r="H49" s="6" t="n">
        <v>-4.33147451692388</v>
      </c>
      <c r="I49" s="6" t="n">
        <v>-1.68440632427405</v>
      </c>
    </row>
    <row r="50" customFormat="false" ht="16.5" hidden="false" customHeight="false" outlineLevel="0" collapsed="false">
      <c r="A50" s="0" t="n">
        <v>2002</v>
      </c>
      <c r="B50" s="6" t="n">
        <v>4.8462562435885</v>
      </c>
      <c r="C50" s="6" t="n">
        <v>2.22760122416383</v>
      </c>
      <c r="D50" s="6" t="n">
        <v>-2.17431571748145</v>
      </c>
      <c r="E50" s="6" t="n">
        <v>3.31725379775416</v>
      </c>
      <c r="F50" s="6" t="n">
        <v>-2.84312521241932</v>
      </c>
      <c r="G50" s="6" t="n">
        <v>-22.8215767634855</v>
      </c>
      <c r="H50" s="6" t="n">
        <v>-3.75491392164837</v>
      </c>
      <c r="I50" s="6" t="n">
        <v>0.756779482867342</v>
      </c>
    </row>
    <row r="51" customFormat="false" ht="16.5" hidden="false" customHeight="false" outlineLevel="0" collapsed="false">
      <c r="A51" s="0" t="n">
        <v>2003</v>
      </c>
      <c r="B51" s="6" t="n">
        <v>2.73365221364283</v>
      </c>
      <c r="C51" s="6" t="n">
        <v>5.51727818804646</v>
      </c>
      <c r="D51" s="6" t="n">
        <v>4.38047103718484</v>
      </c>
      <c r="E51" s="6" t="n">
        <v>3.41312746442057</v>
      </c>
      <c r="F51" s="6" t="n">
        <v>-5.84125488749927</v>
      </c>
      <c r="G51" s="6" t="n">
        <v>-24.7311827956989</v>
      </c>
      <c r="H51" s="6" t="n">
        <v>-51.7042253521127</v>
      </c>
      <c r="I51" s="6" t="n">
        <v>-0.052159399123719</v>
      </c>
    </row>
    <row r="52" customFormat="false" ht="16.5" hidden="false" customHeight="false" outlineLevel="0" collapsed="false">
      <c r="A52" s="0" t="n">
        <v>2004</v>
      </c>
      <c r="B52" s="6" t="n">
        <v>6.25485158032384</v>
      </c>
      <c r="C52" s="6" t="n">
        <v>6.9416790439097</v>
      </c>
      <c r="D52" s="6" t="n">
        <v>10.7089284094635</v>
      </c>
      <c r="E52" s="6" t="n">
        <v>3.38850620645341</v>
      </c>
      <c r="F52" s="6" t="n">
        <v>-3.86380399537988</v>
      </c>
      <c r="G52" s="6" t="n">
        <v>8.57142857142859</v>
      </c>
      <c r="H52" s="6" t="n">
        <v>2.53718285214348</v>
      </c>
      <c r="I52" s="6" t="n">
        <v>1.61778519987474</v>
      </c>
    </row>
    <row r="53" customFormat="false" ht="16.5" hidden="false" customHeight="false" outlineLevel="0" collapsed="false">
      <c r="A53" s="0" t="n">
        <v>2005</v>
      </c>
      <c r="B53" s="6" t="n">
        <v>3.29940488990517</v>
      </c>
      <c r="C53" s="6" t="n">
        <v>6.24771569238707</v>
      </c>
      <c r="D53" s="6" t="n">
        <v>8.13282244545557</v>
      </c>
      <c r="E53" s="6" t="n">
        <v>3.02516830082293</v>
      </c>
      <c r="F53" s="6" t="n">
        <v>-1.26682359125444</v>
      </c>
      <c r="G53" s="6" t="n">
        <v>30.9210526315789</v>
      </c>
      <c r="H53" s="6" t="n">
        <v>9.35722411831628</v>
      </c>
      <c r="I53" s="6" t="n">
        <v>2.20829909613804</v>
      </c>
    </row>
    <row r="54" customFormat="false" ht="16.5" hidden="false" customHeight="false" outlineLevel="0" collapsed="false">
      <c r="A54" s="0" t="n">
        <v>2006</v>
      </c>
      <c r="B54" s="6" t="n">
        <v>4.28603102192036</v>
      </c>
      <c r="C54" s="6" t="n">
        <v>4.98796009631923</v>
      </c>
      <c r="D54" s="6" t="n">
        <v>2.56785345867598</v>
      </c>
      <c r="E54" s="6" t="n">
        <v>1.14796057519295</v>
      </c>
      <c r="F54" s="6" t="n">
        <v>1.17546579216028</v>
      </c>
      <c r="G54" s="6" t="n">
        <v>10.5527638190955</v>
      </c>
      <c r="H54" s="6" t="n">
        <v>7.02210663198959</v>
      </c>
      <c r="I54" s="6" t="n">
        <v>0.673299165912966</v>
      </c>
    </row>
    <row r="55" customFormat="false" ht="16.5" hidden="false" customHeight="false" outlineLevel="0" collapsed="false">
      <c r="A55" s="0" t="n">
        <v>2007</v>
      </c>
      <c r="B55" s="6" t="n">
        <v>5.44812823095673</v>
      </c>
      <c r="C55" s="6" t="n">
        <v>1.02844807647831</v>
      </c>
      <c r="D55" s="6" t="n">
        <v>2.40242287870265</v>
      </c>
      <c r="E55" s="6" t="n">
        <v>0.482000541576699</v>
      </c>
      <c r="F55" s="6" t="n">
        <v>0.394168144545781</v>
      </c>
      <c r="G55" s="6" t="n">
        <v>19.0909090909091</v>
      </c>
      <c r="H55" s="6" t="n">
        <v>4.81166464155527</v>
      </c>
      <c r="I55" s="6" t="n">
        <v>3.3339988021561</v>
      </c>
    </row>
    <row r="56" customFormat="false" ht="16.5" hidden="false" customHeight="false" outlineLevel="0" collapsed="false">
      <c r="A56" s="0" t="n">
        <v>2008</v>
      </c>
      <c r="B56" s="6" t="n">
        <v>-2.2490279432007</v>
      </c>
      <c r="C56" s="6" t="n">
        <v>6.75002289307409</v>
      </c>
      <c r="D56" s="6" t="n">
        <v>2.48811155440385</v>
      </c>
      <c r="E56" s="6" t="n">
        <v>0.738107162084045</v>
      </c>
      <c r="F56" s="6" t="n">
        <v>-0.610571797266624</v>
      </c>
      <c r="G56" s="6" t="n">
        <v>-45.8015267175573</v>
      </c>
      <c r="H56" s="6" t="n">
        <v>-2.50405750057964</v>
      </c>
      <c r="I56" s="6" t="n">
        <v>1.26545595054095</v>
      </c>
    </row>
    <row r="57" customFormat="false" ht="16.5" hidden="false" customHeight="false" outlineLevel="0" collapsed="false">
      <c r="A57" s="0" t="n">
        <v>2009</v>
      </c>
      <c r="B57" s="6" t="n">
        <v>-1.13285499776151</v>
      </c>
      <c r="C57" s="6" t="n">
        <v>5.64016598815493</v>
      </c>
      <c r="D57" s="6" t="n">
        <v>0.743905014049728</v>
      </c>
      <c r="E57" s="6" t="n">
        <v>1.23117422853647</v>
      </c>
      <c r="F57" s="6" t="n">
        <v>-5.55136232755114</v>
      </c>
      <c r="G57" s="6" t="n">
        <v>-37.3239436619718</v>
      </c>
      <c r="H57" s="6" t="n">
        <v>-39.0487514863258</v>
      </c>
      <c r="I57" s="6" t="n">
        <v>-0.248020604788712</v>
      </c>
    </row>
    <row r="58" customFormat="false" ht="16.5" hidden="false" customHeight="false" outlineLevel="0" collapsed="false">
      <c r="A58" s="0" t="n">
        <v>2010</v>
      </c>
      <c r="B58" s="6" t="n">
        <v>12.2983265429189</v>
      </c>
      <c r="C58" s="6" t="n">
        <v>3.11049812147761</v>
      </c>
      <c r="D58" s="6" t="n">
        <v>9.58324536317292</v>
      </c>
      <c r="E58" s="6" t="n">
        <v>15.6309686313626</v>
      </c>
      <c r="F58" s="6" t="n">
        <v>25.1623667019163</v>
      </c>
      <c r="G58" s="6" t="n">
        <v>26.9662921348314</v>
      </c>
      <c r="H58" s="6" t="n">
        <v>14.3325344183714</v>
      </c>
      <c r="I58" s="6" t="n">
        <v>3.46206915395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S28" colorId="64" zoomScale="80" zoomScaleNormal="80" zoomScalePageLayoutView="100" workbookViewId="0">
      <selection pane="topLeft" activeCell="AD57" activeCellId="0" sqref="AD5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"/>
      <c r="B1" s="60"/>
      <c r="T1" s="0" t="s">
        <v>97</v>
      </c>
    </row>
    <row r="2" customFormat="false" ht="17.25" hidden="false" customHeight="false" outlineLevel="0" collapsed="false">
      <c r="A2" s="11"/>
      <c r="B2" s="11"/>
      <c r="C2" s="11"/>
      <c r="D2" s="11"/>
      <c r="E2" s="63"/>
      <c r="F2" s="79"/>
      <c r="G2" s="11"/>
      <c r="H2" s="11"/>
      <c r="I2" s="11"/>
      <c r="J2" s="11"/>
      <c r="K2" s="11"/>
      <c r="L2" s="11"/>
      <c r="M2" s="63"/>
      <c r="N2" s="79"/>
      <c r="O2" s="11"/>
      <c r="P2" s="11"/>
      <c r="Q2" s="11"/>
    </row>
    <row r="3" customFormat="false" ht="16.5" hidden="false" customHeight="false" outlineLevel="0" collapsed="false">
      <c r="A3" s="11" t="s">
        <v>31</v>
      </c>
      <c r="B3" s="11" t="s">
        <v>75</v>
      </c>
      <c r="C3" s="11" t="s">
        <v>76</v>
      </c>
      <c r="D3" s="11" t="s">
        <v>77</v>
      </c>
      <c r="E3" s="63" t="s">
        <v>78</v>
      </c>
      <c r="F3" s="79" t="s">
        <v>79</v>
      </c>
      <c r="G3" s="11" t="s">
        <v>72</v>
      </c>
      <c r="H3" s="11" t="s">
        <v>77</v>
      </c>
      <c r="I3" s="11" t="s">
        <v>91</v>
      </c>
      <c r="J3" s="83" t="s">
        <v>92</v>
      </c>
      <c r="K3" s="83" t="s">
        <v>93</v>
      </c>
      <c r="L3" s="83" t="s">
        <v>87</v>
      </c>
      <c r="M3" s="83" t="s">
        <v>94</v>
      </c>
      <c r="N3" s="83" t="s">
        <v>95</v>
      </c>
      <c r="O3" s="83" t="s">
        <v>86</v>
      </c>
      <c r="P3" s="83" t="s">
        <v>87</v>
      </c>
      <c r="Q3" s="83" t="s">
        <v>96</v>
      </c>
      <c r="T3" s="84"/>
      <c r="U3" s="84" t="s">
        <v>75</v>
      </c>
      <c r="V3" s="84" t="s">
        <v>76</v>
      </c>
      <c r="W3" s="84" t="s">
        <v>77</v>
      </c>
      <c r="X3" s="85" t="s">
        <v>78</v>
      </c>
      <c r="Y3" s="85" t="s">
        <v>79</v>
      </c>
      <c r="Z3" s="84" t="s">
        <v>72</v>
      </c>
      <c r="AA3" s="84" t="s">
        <v>77</v>
      </c>
      <c r="AB3" s="84" t="s">
        <v>91</v>
      </c>
      <c r="AC3" s="84" t="s">
        <v>92</v>
      </c>
      <c r="AD3" s="84" t="s">
        <v>93</v>
      </c>
      <c r="AE3" s="84" t="s">
        <v>87</v>
      </c>
      <c r="AF3" s="84" t="s">
        <v>94</v>
      </c>
      <c r="AG3" s="84" t="s">
        <v>95</v>
      </c>
      <c r="AH3" s="84" t="s">
        <v>86</v>
      </c>
      <c r="AI3" s="84" t="s">
        <v>87</v>
      </c>
      <c r="AJ3" s="84" t="s">
        <v>96</v>
      </c>
    </row>
    <row r="4" customFormat="false" ht="18.75" hidden="false" customHeight="false" outlineLevel="0" collapsed="false">
      <c r="A4" s="0" t="n">
        <v>1988</v>
      </c>
      <c r="B4" s="80" t="n">
        <v>18.2202108547775</v>
      </c>
      <c r="C4" s="80" t="n">
        <v>12.7381559387276</v>
      </c>
      <c r="D4" s="80" t="n">
        <v>34.0458209239669</v>
      </c>
      <c r="E4" s="80" t="n">
        <v>-40.6762826877574</v>
      </c>
      <c r="F4" s="80" t="n">
        <v>29.6153944416188</v>
      </c>
      <c r="G4" s="26" t="n">
        <v>13.9240506329114</v>
      </c>
      <c r="H4" s="6" t="n">
        <v>19.8484848484848</v>
      </c>
      <c r="I4" s="80" t="n">
        <v>8.00915331807781</v>
      </c>
      <c r="J4" s="35" t="n">
        <v>5.97513804518239</v>
      </c>
      <c r="K4" s="80" t="n">
        <v>23.1258197961861</v>
      </c>
      <c r="L4" s="6" t="n">
        <v>38.7886150642138</v>
      </c>
      <c r="M4" s="80" t="n">
        <v>24.542922173893</v>
      </c>
      <c r="N4" s="6" t="n">
        <v>31.7659319902365</v>
      </c>
      <c r="O4" s="6" t="n">
        <v>5</v>
      </c>
      <c r="P4" s="6" t="n">
        <v>3.7037037037037</v>
      </c>
      <c r="Q4" s="6" t="n">
        <v>1.10400929692038</v>
      </c>
      <c r="T4" s="86" t="s">
        <v>75</v>
      </c>
      <c r="U4" s="86" t="n">
        <v>1</v>
      </c>
      <c r="V4" s="86"/>
      <c r="W4" s="86"/>
      <c r="X4" s="87"/>
      <c r="Y4" s="87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N4" s="88" t="s">
        <v>98</v>
      </c>
      <c r="AO4" s="48" t="s">
        <v>99</v>
      </c>
      <c r="AP4" s="4"/>
    </row>
    <row r="5" s="8" customFormat="true" ht="16.5" hidden="false" customHeight="false" outlineLevel="0" collapsed="false">
      <c r="A5" s="0" t="n">
        <v>1989</v>
      </c>
      <c r="B5" s="80" t="n">
        <v>15.2657202119314</v>
      </c>
      <c r="C5" s="80" t="n">
        <v>14.0654013612809</v>
      </c>
      <c r="D5" s="80" t="n">
        <v>32.2335775376621</v>
      </c>
      <c r="E5" s="80" t="n">
        <v>61.5591468785355</v>
      </c>
      <c r="F5" s="80" t="n">
        <v>43.9341129438545</v>
      </c>
      <c r="G5" s="26" t="n">
        <v>48.8888888888889</v>
      </c>
      <c r="H5" s="6" t="n">
        <v>33.2490518331226</v>
      </c>
      <c r="I5" s="80" t="n">
        <v>10.1694915254237</v>
      </c>
      <c r="J5" s="35" t="n">
        <v>14.7533215805994</v>
      </c>
      <c r="K5" s="80" t="n">
        <v>20.1712693599935</v>
      </c>
      <c r="L5" s="6" t="n">
        <v>29.8955858446918</v>
      </c>
      <c r="M5" s="80" t="n">
        <v>20.5478893835396</v>
      </c>
      <c r="N5" s="6" t="n">
        <v>29.3920662067382</v>
      </c>
      <c r="O5" s="6" t="n">
        <v>80.952380952381</v>
      </c>
      <c r="P5" s="6" t="n">
        <v>48.2142857142857</v>
      </c>
      <c r="Q5" s="6" t="n">
        <v>3.13218390804599</v>
      </c>
      <c r="T5" s="86" t="s">
        <v>76</v>
      </c>
      <c r="U5" s="86" t="n">
        <v>0.594939329571568</v>
      </c>
      <c r="V5" s="86" t="n">
        <v>1</v>
      </c>
      <c r="W5" s="86"/>
      <c r="X5" s="87"/>
      <c r="Y5" s="87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0"/>
      <c r="AM5" s="0"/>
      <c r="AN5" s="86" t="n">
        <v>-0.0289672958018934</v>
      </c>
      <c r="AO5" s="0" t="n">
        <f aca="false">AN5^2</f>
        <v>0.000839104226074392</v>
      </c>
      <c r="AP5" s="0" t="n">
        <f aca="false">((1-AO5)/17)^(1/2)</f>
        <v>0.242433847347359</v>
      </c>
      <c r="AQ5" s="81" t="n">
        <f aca="false">AN5/AP5</f>
        <v>-0.119485361136018</v>
      </c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6.5" hidden="false" customHeight="false" outlineLevel="0" collapsed="false">
      <c r="A6" s="0" t="n">
        <v>1990</v>
      </c>
      <c r="B6" s="80" t="n">
        <v>11.6326165275571</v>
      </c>
      <c r="C6" s="80" t="n">
        <v>17.7114455644598</v>
      </c>
      <c r="D6" s="80" t="n">
        <v>14.4534651085818</v>
      </c>
      <c r="E6" s="80" t="n">
        <v>21.7032942858988</v>
      </c>
      <c r="F6" s="80" t="n">
        <v>20.6996581322614</v>
      </c>
      <c r="G6" s="26" t="n">
        <v>1.61691542288558</v>
      </c>
      <c r="H6" s="6" t="n">
        <v>-0.759013282732435</v>
      </c>
      <c r="I6" s="80" t="n">
        <v>10.1923076923077</v>
      </c>
      <c r="J6" s="35" t="n">
        <v>10.6620983521544</v>
      </c>
      <c r="K6" s="80" t="n">
        <v>10.3259572436837</v>
      </c>
      <c r="L6" s="6" t="n">
        <v>11.8962239175952</v>
      </c>
      <c r="M6" s="80" t="n">
        <v>17.7713827495992</v>
      </c>
      <c r="N6" s="35" t="n">
        <v>18.7313447889743</v>
      </c>
      <c r="O6" s="6" t="n">
        <v>0</v>
      </c>
      <c r="P6" s="6" t="n">
        <v>-3.6144578313253</v>
      </c>
      <c r="Q6" s="6" t="n">
        <v>4.56951797157983</v>
      </c>
      <c r="T6" s="86" t="s">
        <v>77</v>
      </c>
      <c r="U6" s="86" t="n">
        <v>0.892209751805888</v>
      </c>
      <c r="V6" s="86" t="n">
        <v>0.480523826318185</v>
      </c>
      <c r="W6" s="86" t="n">
        <v>1</v>
      </c>
      <c r="X6" s="87"/>
      <c r="Y6" s="87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M6" s="13"/>
      <c r="AN6" s="86" t="n">
        <v>0.627806241848138</v>
      </c>
      <c r="AO6" s="0" t="n">
        <f aca="false">AN6^2</f>
        <v>0.394140677303483</v>
      </c>
      <c r="AP6" s="0" t="n">
        <f aca="false">((1-AO6)/17)^(1/2)</f>
        <v>0.188782371232142</v>
      </c>
      <c r="AQ6" s="81" t="n">
        <f aca="false">AN6/AP6</f>
        <v>3.32555544117059</v>
      </c>
      <c r="AR6" s="13"/>
      <c r="AS6" s="13"/>
      <c r="AT6" s="13"/>
      <c r="AU6" s="13"/>
      <c r="AV6" s="13"/>
      <c r="AW6" s="13"/>
      <c r="AX6" s="13"/>
      <c r="AZ6" s="13"/>
      <c r="BA6" s="13"/>
    </row>
    <row r="7" customFormat="false" ht="16.5" hidden="false" customHeight="false" outlineLevel="0" collapsed="false">
      <c r="A7" s="0" t="n">
        <v>1991</v>
      </c>
      <c r="B7" s="80" t="n">
        <v>15.3134552743673</v>
      </c>
      <c r="C7" s="80" t="n">
        <v>28.1414270803682</v>
      </c>
      <c r="D7" s="80" t="n">
        <v>18.6492221432229</v>
      </c>
      <c r="E7" s="80" t="n">
        <v>15.723026115845</v>
      </c>
      <c r="F7" s="80" t="n">
        <v>16.9486040052156</v>
      </c>
      <c r="G7" s="26" t="n">
        <v>-14.8102815177479</v>
      </c>
      <c r="H7" s="6" t="n">
        <v>-10.038240917782</v>
      </c>
      <c r="I7" s="80" t="n">
        <v>11.3438045375218</v>
      </c>
      <c r="J7" s="35" t="n">
        <v>11.9223124769331</v>
      </c>
      <c r="K7" s="80" t="n">
        <v>17.0748667233253</v>
      </c>
      <c r="L7" s="6" t="n">
        <v>22.4867724867725</v>
      </c>
      <c r="M7" s="80" t="n">
        <v>17.2984016659326</v>
      </c>
      <c r="N7" s="35" t="n">
        <v>17.3093249058471</v>
      </c>
      <c r="O7" s="6" t="n">
        <v>-13.0315789473684</v>
      </c>
      <c r="P7" s="6" t="n">
        <v>-13.53</v>
      </c>
      <c r="Q7" s="6" t="n">
        <v>3.87689848121502</v>
      </c>
      <c r="T7" s="86" t="s">
        <v>78</v>
      </c>
      <c r="U7" s="86" t="n">
        <v>0.0382081099220226</v>
      </c>
      <c r="V7" s="86" t="n">
        <v>0.0053266912418837</v>
      </c>
      <c r="W7" s="86" t="n">
        <v>-0.0341673218329197</v>
      </c>
      <c r="X7" s="87" t="n">
        <v>1</v>
      </c>
      <c r="Y7" s="87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N7" s="86" t="n">
        <v>0.902927204610929</v>
      </c>
      <c r="AO7" s="0" t="n">
        <f aca="false">AN7^2</f>
        <v>0.815277536826506</v>
      </c>
      <c r="AP7" s="0" t="n">
        <f aca="false">((1-AO7)/17)^(1/2)</f>
        <v>0.104240238130482</v>
      </c>
      <c r="AQ7" s="81" t="n">
        <f aca="false">AN7/AP7</f>
        <v>8.66198332625346</v>
      </c>
    </row>
    <row r="8" customFormat="false" ht="16.5" hidden="false" customHeight="false" outlineLevel="0" collapsed="false">
      <c r="A8" s="0" t="n">
        <v>1992</v>
      </c>
      <c r="B8" s="80" t="n">
        <v>16.623788250155</v>
      </c>
      <c r="C8" s="80" t="n">
        <v>11.5847484139928</v>
      </c>
      <c r="D8" s="80" t="n">
        <v>11.7351730733107</v>
      </c>
      <c r="E8" s="80" t="n">
        <v>39.7618881760047</v>
      </c>
      <c r="F8" s="80" t="n">
        <v>32.3955893588227</v>
      </c>
      <c r="G8" s="26" t="n">
        <v>-34.3390804597701</v>
      </c>
      <c r="H8" s="6" t="n">
        <v>-22.2104144527099</v>
      </c>
      <c r="I8" s="80" t="n">
        <v>9.56112852664579</v>
      </c>
      <c r="J8" s="35" t="n">
        <v>11.6236068589131</v>
      </c>
      <c r="K8" s="80" t="n">
        <v>19.7611034118656</v>
      </c>
      <c r="L8" s="6" t="n">
        <v>27.7651934186729</v>
      </c>
      <c r="M8" s="80" t="n">
        <v>21.1205939921386</v>
      </c>
      <c r="N8" s="35" t="n">
        <v>21.7526866655187</v>
      </c>
      <c r="O8" s="6" t="n">
        <v>-5.71290244492859</v>
      </c>
      <c r="P8" s="6" t="n">
        <v>-4.036081878108</v>
      </c>
      <c r="Q8" s="6" t="n">
        <v>3.41156855200717</v>
      </c>
      <c r="T8" s="86" t="s">
        <v>79</v>
      </c>
      <c r="U8" s="86" t="n">
        <v>0.705965436604048</v>
      </c>
      <c r="V8" s="86" t="n">
        <v>0.544548458889351</v>
      </c>
      <c r="W8" s="86" t="n">
        <v>0.664525239730077</v>
      </c>
      <c r="X8" s="87" t="n">
        <v>0.0915900572351475</v>
      </c>
      <c r="Y8" s="87" t="n">
        <v>1</v>
      </c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N8" s="86" t="n">
        <v>0.0454574509026711</v>
      </c>
      <c r="AO8" s="0" t="n">
        <f aca="false">AN8^2</f>
        <v>0.00206637984256875</v>
      </c>
      <c r="AP8" s="0" t="n">
        <f aca="false">((1-AO8)/17)^(1/2)</f>
        <v>0.242284910087937</v>
      </c>
      <c r="AQ8" s="81" t="n">
        <f aca="false">AN8/AP8</f>
        <v>0.187619818692681</v>
      </c>
    </row>
    <row r="9" s="8" customFormat="true" ht="16.5" hidden="false" customHeight="false" outlineLevel="0" collapsed="false">
      <c r="A9" s="0" t="n">
        <v>1993</v>
      </c>
      <c r="B9" s="80" t="n">
        <v>15.267264700987</v>
      </c>
      <c r="C9" s="80" t="n">
        <v>27.8864514502143</v>
      </c>
      <c r="D9" s="80" t="n">
        <v>19.3759977547479</v>
      </c>
      <c r="E9" s="80" t="n">
        <v>38.3587240016442</v>
      </c>
      <c r="F9" s="80" t="n">
        <v>27.3543118583461</v>
      </c>
      <c r="G9" s="26" t="n">
        <v>-17.9431072210066</v>
      </c>
      <c r="H9" s="6" t="n">
        <v>-11.2021857923497</v>
      </c>
      <c r="I9" s="80" t="n">
        <v>8.72675250357653</v>
      </c>
      <c r="J9" s="35" t="n">
        <v>10.3993572008823</v>
      </c>
      <c r="K9" s="80" t="n">
        <v>15.2165048436691</v>
      </c>
      <c r="L9" s="6" t="n">
        <v>15.9824631327222</v>
      </c>
      <c r="M9" s="80" t="n">
        <v>19.4256607036819</v>
      </c>
      <c r="N9" s="35" t="n">
        <v>22.6609006337091</v>
      </c>
      <c r="O9" s="6" t="n">
        <v>-2.63157894736842</v>
      </c>
      <c r="P9" s="6" t="n">
        <v>-3.2296939021451</v>
      </c>
      <c r="Q9" s="6" t="n">
        <v>4.62606970110382</v>
      </c>
      <c r="T9" s="86" t="s">
        <v>72</v>
      </c>
      <c r="U9" s="86" t="n">
        <v>0.155766773372769</v>
      </c>
      <c r="V9" s="86" t="n">
        <v>-0.0119944032345287</v>
      </c>
      <c r="W9" s="86" t="n">
        <v>0.15507468930547</v>
      </c>
      <c r="X9" s="87" t="n">
        <v>0.00900578798888508</v>
      </c>
      <c r="Y9" s="87" t="n">
        <v>-0.0757653794813713</v>
      </c>
      <c r="Z9" s="86" t="n">
        <v>1</v>
      </c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0"/>
      <c r="AM9" s="0"/>
      <c r="AN9" s="86" t="n">
        <v>0.785524617388556</v>
      </c>
      <c r="AO9" s="0" t="n">
        <f aca="false">AN9^2</f>
        <v>0.617048924523437</v>
      </c>
      <c r="AP9" s="0" t="n">
        <f aca="false">((1-AO9)/17)^(1/2)</f>
        <v>0.150088420111488</v>
      </c>
      <c r="AQ9" s="81" t="n">
        <f aca="false">AN9/AP9</f>
        <v>5.23374566009193</v>
      </c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16.5" hidden="false" customHeight="false" outlineLevel="0" collapsed="false">
      <c r="A10" s="0" t="n">
        <v>1994</v>
      </c>
      <c r="B10" s="80" t="n">
        <v>12.8744089414178</v>
      </c>
      <c r="C10" s="80" t="n">
        <v>16.2758719101269</v>
      </c>
      <c r="D10" s="80" t="n">
        <v>17.1521581754148</v>
      </c>
      <c r="E10" s="80" t="n">
        <v>19.686713678361</v>
      </c>
      <c r="F10" s="80" t="n">
        <v>24.520030626007</v>
      </c>
      <c r="G10" s="26" t="n">
        <v>38.1333333333333</v>
      </c>
      <c r="H10" s="6" t="n">
        <v>11.6923076923077</v>
      </c>
      <c r="I10" s="80" t="n">
        <v>8.81578947368422</v>
      </c>
      <c r="J10" s="35" t="n">
        <v>9.41725840538479</v>
      </c>
      <c r="K10" s="80" t="n">
        <v>15.0845576981941</v>
      </c>
      <c r="L10" s="6" t="n">
        <v>17.3646166607418</v>
      </c>
      <c r="M10" s="80" t="n">
        <v>17.484535474727</v>
      </c>
      <c r="N10" s="35" t="n">
        <v>19.3545711184709</v>
      </c>
      <c r="O10" s="6" t="n">
        <v>-3.8892551087673</v>
      </c>
      <c r="P10" s="6" t="n">
        <v>-1.18306351183063</v>
      </c>
      <c r="Q10" s="6" t="n">
        <v>2.65528686581318</v>
      </c>
      <c r="T10" s="86" t="s">
        <v>77</v>
      </c>
      <c r="U10" s="86" t="n">
        <v>0.257234234585427</v>
      </c>
      <c r="V10" s="86" t="n">
        <v>0.320960587009016</v>
      </c>
      <c r="W10" s="86" t="n">
        <v>0.404679208528606</v>
      </c>
      <c r="X10" s="87" t="n">
        <v>-0.131857109318373</v>
      </c>
      <c r="Y10" s="87" t="n">
        <v>0.357427472308299</v>
      </c>
      <c r="Z10" s="86" t="n">
        <v>0.440230346562109</v>
      </c>
      <c r="AA10" s="86" t="n">
        <v>1</v>
      </c>
      <c r="AB10" s="86"/>
      <c r="AC10" s="86"/>
      <c r="AD10" s="86"/>
      <c r="AE10" s="86"/>
      <c r="AF10" s="86"/>
      <c r="AG10" s="86"/>
      <c r="AH10" s="86"/>
      <c r="AI10" s="86"/>
      <c r="AJ10" s="86"/>
      <c r="AN10" s="86" t="n">
        <v>0.274614162916786</v>
      </c>
      <c r="AO10" s="0" t="n">
        <f aca="false">AN10^2</f>
        <v>0.0754129384744872</v>
      </c>
      <c r="AP10" s="0" t="n">
        <f aca="false">((1-AO10)/17)^(1/2)</f>
        <v>0.23321122230155</v>
      </c>
      <c r="AQ10" s="81" t="n">
        <f aca="false">AN10/AP10</f>
        <v>1.17753408350864</v>
      </c>
    </row>
    <row r="11" customFormat="false" ht="17.25" hidden="false" customHeight="false" outlineLevel="0" collapsed="false">
      <c r="A11" s="0" t="n">
        <v>1995</v>
      </c>
      <c r="B11" s="80" t="n">
        <v>6.51751362807527</v>
      </c>
      <c r="C11" s="80" t="n">
        <v>23.0584717682104</v>
      </c>
      <c r="D11" s="80" t="n">
        <v>9.85685035005053</v>
      </c>
      <c r="E11" s="80" t="n">
        <v>42.5594315345027</v>
      </c>
      <c r="F11" s="80" t="n">
        <v>35.6392255611333</v>
      </c>
      <c r="G11" s="26" t="n">
        <v>-56.3706563706564</v>
      </c>
      <c r="H11" s="6" t="n">
        <v>23.4159779614325</v>
      </c>
      <c r="I11" s="80" t="n">
        <v>9.0689238210399</v>
      </c>
      <c r="J11" s="35" t="n">
        <v>8.85557635511454</v>
      </c>
      <c r="K11" s="80" t="n">
        <v>9.13858736306665</v>
      </c>
      <c r="L11" s="6" t="n">
        <v>9.07071604539396</v>
      </c>
      <c r="M11" s="80" t="n">
        <v>12.6757670455951</v>
      </c>
      <c r="N11" s="35" t="n">
        <v>13.1173344341617</v>
      </c>
      <c r="O11" s="6" t="n">
        <v>-7.68175582990397</v>
      </c>
      <c r="P11" s="6" t="n">
        <v>-3.3396345305608</v>
      </c>
      <c r="Q11" s="6" t="n">
        <v>4.5727482678984</v>
      </c>
      <c r="T11" s="86" t="s">
        <v>91</v>
      </c>
      <c r="U11" s="86" t="n">
        <v>0.810286629897254</v>
      </c>
      <c r="V11" s="86" t="n">
        <v>0.676071553825151</v>
      </c>
      <c r="W11" s="86" t="n">
        <v>0.752189501130722</v>
      </c>
      <c r="X11" s="87" t="n">
        <v>0.101481003420777</v>
      </c>
      <c r="Y11" s="87" t="n">
        <v>0.861757754968096</v>
      </c>
      <c r="Z11" s="86" t="n">
        <v>-0.0117426491338696</v>
      </c>
      <c r="AA11" s="86" t="n">
        <v>0.243698919056411</v>
      </c>
      <c r="AB11" s="86" t="n">
        <v>1</v>
      </c>
      <c r="AC11" s="86"/>
      <c r="AD11" s="86"/>
      <c r="AE11" s="86"/>
      <c r="AF11" s="86"/>
      <c r="AG11" s="86"/>
      <c r="AH11" s="86"/>
      <c r="AI11" s="86"/>
      <c r="AJ11" s="86"/>
      <c r="AN11" s="89" t="n">
        <v>0.273690130963577</v>
      </c>
      <c r="AO11" s="0" t="n">
        <f aca="false">AN11^2</f>
        <v>0.07490628778686</v>
      </c>
      <c r="AP11" s="0" t="n">
        <f aca="false">((1-AO11)/17)^(1/2)</f>
        <v>0.233275110521908</v>
      </c>
      <c r="AQ11" s="81" t="n">
        <f aca="false">AN11/AP11</f>
        <v>1.17325046101682</v>
      </c>
      <c r="AS11" s="4" t="s">
        <v>100</v>
      </c>
    </row>
    <row r="12" customFormat="false" ht="16.5" hidden="false" customHeight="false" outlineLevel="0" collapsed="false">
      <c r="A12" s="0" t="n">
        <v>1996</v>
      </c>
      <c r="B12" s="80" t="n">
        <v>10.1943196392705</v>
      </c>
      <c r="C12" s="80" t="n">
        <v>22.0998903001786</v>
      </c>
      <c r="D12" s="80" t="n">
        <v>17.7739795710739</v>
      </c>
      <c r="E12" s="80" t="n">
        <v>20.8380457173896</v>
      </c>
      <c r="F12" s="80" t="n">
        <v>13.7701182634338</v>
      </c>
      <c r="G12" s="26" t="n">
        <v>129.646017699115</v>
      </c>
      <c r="H12" s="6" t="n">
        <v>-4.9107142857143</v>
      </c>
      <c r="I12" s="80" t="n">
        <v>6.31929046563193</v>
      </c>
      <c r="J12" s="35" t="n">
        <v>8.63656631460197</v>
      </c>
      <c r="K12" s="80" t="n">
        <v>8.60565536254179</v>
      </c>
      <c r="L12" s="6" t="n">
        <v>3.72496019550488</v>
      </c>
      <c r="M12" s="80" t="n">
        <v>7.92358792416505</v>
      </c>
      <c r="N12" s="35" t="n">
        <v>0.789144700797895</v>
      </c>
      <c r="O12" s="6" t="n">
        <v>-10.5497771173849</v>
      </c>
      <c r="P12" s="6" t="n">
        <v>-3.78096479791396</v>
      </c>
      <c r="Q12" s="6" t="n">
        <v>2.52871024734982</v>
      </c>
      <c r="T12" s="86" t="s">
        <v>92</v>
      </c>
      <c r="U12" s="86" t="n">
        <v>0.668329350163258</v>
      </c>
      <c r="V12" s="86" t="n">
        <v>0.563366819595183</v>
      </c>
      <c r="W12" s="86" t="n">
        <v>0.603323441389413</v>
      </c>
      <c r="X12" s="87" t="n">
        <v>0.279969701164238</v>
      </c>
      <c r="Y12" s="87" t="n">
        <v>0.544594776261521</v>
      </c>
      <c r="Z12" s="86" t="n">
        <v>0.0165066680431046</v>
      </c>
      <c r="AA12" s="86" t="n">
        <v>0.338993058604798</v>
      </c>
      <c r="AB12" s="86" t="n">
        <v>0.655975948031043</v>
      </c>
      <c r="AC12" s="86" t="n">
        <v>1</v>
      </c>
      <c r="AD12" s="86"/>
      <c r="AE12" s="86"/>
      <c r="AF12" s="86"/>
      <c r="AG12" s="86"/>
      <c r="AH12" s="86"/>
      <c r="AI12" s="86"/>
      <c r="AJ12" s="86"/>
      <c r="AN12" s="86" t="n">
        <v>0.130999573729569</v>
      </c>
      <c r="AO12" s="0" t="n">
        <f aca="false">AN12^2</f>
        <v>0.0171608883173287</v>
      </c>
      <c r="AP12" s="0" t="n">
        <f aca="false">((1-AO12)/17)^(1/2)</f>
        <v>0.240445555985338</v>
      </c>
      <c r="AQ12" s="81" t="n">
        <f aca="false">AN12/AP12</f>
        <v>0.544820107790044</v>
      </c>
    </row>
    <row r="13" customFormat="false" ht="16.5" hidden="false" customHeight="false" outlineLevel="0" collapsed="false">
      <c r="A13" s="0" t="n">
        <v>1997</v>
      </c>
      <c r="B13" s="80" t="n">
        <v>11.0244078599019</v>
      </c>
      <c r="C13" s="80" t="n">
        <v>9.86579782502484</v>
      </c>
      <c r="D13" s="80" t="n">
        <v>19.5439394253517</v>
      </c>
      <c r="E13" s="80" t="n">
        <v>13.8161147796199</v>
      </c>
      <c r="F13" s="80" t="n">
        <v>27.8933077279112</v>
      </c>
      <c r="G13" s="26" t="n">
        <v>23.121387283237</v>
      </c>
      <c r="H13" s="6" t="n">
        <v>3.63849765258217</v>
      </c>
      <c r="I13" s="80" t="n">
        <v>5.83941605839415</v>
      </c>
      <c r="J13" s="35" t="n">
        <v>8.45816666297752</v>
      </c>
      <c r="K13" s="80" t="n">
        <v>8.13693385410459</v>
      </c>
      <c r="L13" s="6" t="n">
        <v>11.6463784671403</v>
      </c>
      <c r="M13" s="80" t="n">
        <v>11.3790802058172</v>
      </c>
      <c r="N13" s="35" t="n">
        <v>0.278689693581558</v>
      </c>
      <c r="O13" s="6" t="n">
        <v>0.0830564784053189</v>
      </c>
      <c r="P13" s="6" t="n">
        <v>1.62601626016261</v>
      </c>
      <c r="Q13" s="6" t="n">
        <v>0.258481421647838</v>
      </c>
      <c r="T13" s="86" t="s">
        <v>93</v>
      </c>
      <c r="U13" s="86" t="n">
        <v>0.722851558587026</v>
      </c>
      <c r="V13" s="86" t="n">
        <v>0.40825519809451</v>
      </c>
      <c r="W13" s="86" t="n">
        <v>0.670676423244299</v>
      </c>
      <c r="X13" s="87" t="n">
        <v>0.0190450834066956</v>
      </c>
      <c r="Y13" s="87" t="n">
        <v>0.774957222362962</v>
      </c>
      <c r="Z13" s="86" t="n">
        <v>-0.012665646076172</v>
      </c>
      <c r="AA13" s="86" t="n">
        <v>0.236596258073648</v>
      </c>
      <c r="AB13" s="86" t="n">
        <v>0.736673785425945</v>
      </c>
      <c r="AC13" s="86" t="n">
        <v>0.544991536920751</v>
      </c>
      <c r="AD13" s="86" t="n">
        <v>1</v>
      </c>
      <c r="AE13" s="86"/>
      <c r="AF13" s="86"/>
      <c r="AG13" s="86"/>
      <c r="AH13" s="86"/>
      <c r="AI13" s="86"/>
      <c r="AJ13" s="86"/>
      <c r="AN13" s="86" t="n">
        <v>-0.150891785965405</v>
      </c>
      <c r="AO13" s="0" t="n">
        <f aca="false">AN13^2</f>
        <v>0.0227683310718295</v>
      </c>
      <c r="AP13" s="0" t="n">
        <f aca="false">((1-AO13)/17)^(1/2)</f>
        <v>0.239758661614767</v>
      </c>
      <c r="AQ13" s="81" t="n">
        <f aca="false">AN13/AP13</f>
        <v>-0.629348633117793</v>
      </c>
    </row>
    <row r="14" customFormat="false" ht="16.5" hidden="false" customHeight="false" outlineLevel="0" collapsed="false">
      <c r="A14" s="0" t="n">
        <v>1998</v>
      </c>
      <c r="B14" s="80" t="n">
        <v>-5.29367981808379</v>
      </c>
      <c r="C14" s="80" t="n">
        <v>8.27759920629556</v>
      </c>
      <c r="D14" s="80" t="n">
        <v>-2.25705317072324</v>
      </c>
      <c r="E14" s="80" t="n">
        <v>1.38596819736716</v>
      </c>
      <c r="F14" s="80" t="n">
        <v>8.37234235002111</v>
      </c>
      <c r="G14" s="26" t="n">
        <v>30.0469483568075</v>
      </c>
      <c r="H14" s="6" t="n">
        <v>12.5707814269536</v>
      </c>
      <c r="I14" s="80" t="n">
        <v>2.85714285714287</v>
      </c>
      <c r="J14" s="35" t="n">
        <v>7.34000996409938</v>
      </c>
      <c r="K14" s="80" t="n">
        <v>8.27167618812941</v>
      </c>
      <c r="L14" s="6" t="n">
        <v>5.33244872184298</v>
      </c>
      <c r="M14" s="80" t="n">
        <v>4.95922461800999</v>
      </c>
      <c r="N14" s="35" t="n">
        <v>1.79401882939612</v>
      </c>
      <c r="O14" s="35" t="n">
        <v>-9.70954356846473</v>
      </c>
      <c r="P14" s="6" t="n">
        <v>2.71999999999999</v>
      </c>
      <c r="Q14" s="6" t="n">
        <v>2.11623160382426</v>
      </c>
      <c r="T14" s="86" t="s">
        <v>87</v>
      </c>
      <c r="U14" s="86" t="n">
        <v>0.799245307143316</v>
      </c>
      <c r="V14" s="86" t="n">
        <v>0.357680561837696</v>
      </c>
      <c r="W14" s="86" t="n">
        <v>0.790361663899217</v>
      </c>
      <c r="X14" s="87" t="n">
        <v>-0.0315575995338775</v>
      </c>
      <c r="Y14" s="87" t="n">
        <v>0.690984271919683</v>
      </c>
      <c r="Z14" s="86" t="n">
        <v>0.0542208938508154</v>
      </c>
      <c r="AA14" s="86" t="n">
        <v>0.341931114839622</v>
      </c>
      <c r="AB14" s="86" t="n">
        <v>0.707201534673645</v>
      </c>
      <c r="AC14" s="86" t="n">
        <v>0.62653038852883</v>
      </c>
      <c r="AD14" s="86" t="n">
        <v>0.932089922332689</v>
      </c>
      <c r="AE14" s="86" t="n">
        <v>1</v>
      </c>
      <c r="AF14" s="86"/>
      <c r="AG14" s="86"/>
      <c r="AH14" s="86"/>
      <c r="AI14" s="86"/>
      <c r="AJ14" s="86"/>
      <c r="AN14" s="86" t="n">
        <v>0.0336227403932933</v>
      </c>
      <c r="AO14" s="0" t="n">
        <f aca="false">AN14^2</f>
        <v>0.0011304886715548</v>
      </c>
      <c r="AP14" s="0" t="n">
        <f aca="false">((1-AO14)/17)^(1/2)</f>
        <v>0.242398494380934</v>
      </c>
      <c r="AQ14" s="81" t="n">
        <f aca="false">AN14/AP14</f>
        <v>0.138708536450125</v>
      </c>
    </row>
    <row r="15" customFormat="false" ht="16.5" hidden="false" customHeight="false" outlineLevel="0" collapsed="false">
      <c r="A15" s="0" t="n">
        <v>1999</v>
      </c>
      <c r="B15" s="80" t="n">
        <v>-2.01862056802324</v>
      </c>
      <c r="C15" s="80" t="n">
        <v>8.27352207040284</v>
      </c>
      <c r="D15" s="80" t="n">
        <v>-4.34142026688327</v>
      </c>
      <c r="E15" s="80" t="n">
        <v>15.8716390443759</v>
      </c>
      <c r="F15" s="80" t="n">
        <v>-9.16824617629557</v>
      </c>
      <c r="G15" s="26" t="n">
        <v>-30.6859205776173</v>
      </c>
      <c r="H15" s="6" t="n">
        <v>-14.5875251509054</v>
      </c>
      <c r="I15" s="80" t="n">
        <v>-4.02298850574713</v>
      </c>
      <c r="J15" s="35" t="n">
        <v>4.83340493128444</v>
      </c>
      <c r="K15" s="80" t="n">
        <v>8.18894525331049</v>
      </c>
      <c r="L15" s="6" t="n">
        <v>4.42275731750814</v>
      </c>
      <c r="M15" s="80" t="n">
        <v>3.15856912601225</v>
      </c>
      <c r="N15" s="35" t="n">
        <v>-6.89950231040977</v>
      </c>
      <c r="O15" s="6" t="n">
        <v>-7.53676470588236</v>
      </c>
      <c r="P15" s="6" t="n">
        <v>-0.480269989615767</v>
      </c>
      <c r="Q15" s="6" t="n">
        <v>0.147275405007363</v>
      </c>
      <c r="T15" s="87" t="s">
        <v>94</v>
      </c>
      <c r="U15" s="87" t="n">
        <v>0.809149371933484</v>
      </c>
      <c r="V15" s="87" t="n">
        <v>0.479131485899795</v>
      </c>
      <c r="W15" s="87" t="n">
        <v>0.776608899203418</v>
      </c>
      <c r="X15" s="87" t="n">
        <v>0.0484018759057525</v>
      </c>
      <c r="Y15" s="87" t="n">
        <v>0.729133902216518</v>
      </c>
      <c r="Z15" s="87" t="n">
        <v>-0.10675607079634</v>
      </c>
      <c r="AA15" s="87" t="n">
        <v>0.227109468290565</v>
      </c>
      <c r="AB15" s="87" t="n">
        <v>0.813060846268288</v>
      </c>
      <c r="AC15" s="87" t="n">
        <v>0.772760818785256</v>
      </c>
      <c r="AD15" s="87" t="n">
        <v>0.848429476159524</v>
      </c>
      <c r="AE15" s="87" t="n">
        <v>0.883276303208343</v>
      </c>
      <c r="AF15" s="87" t="n">
        <v>1</v>
      </c>
      <c r="AG15" s="87"/>
      <c r="AH15" s="87"/>
      <c r="AI15" s="87"/>
      <c r="AJ15" s="86"/>
      <c r="AN15" s="86" t="n">
        <v>-0.197031864308669</v>
      </c>
      <c r="AO15" s="0" t="n">
        <f aca="false">AN15^2</f>
        <v>0.0388215555529496</v>
      </c>
      <c r="AP15" s="0" t="n">
        <f aca="false">((1-AO15)/17)^(1/2)</f>
        <v>0.23778121981537</v>
      </c>
      <c r="AQ15" s="81" t="n">
        <f aca="false">AN15/AP15</f>
        <v>-0.828626686588866</v>
      </c>
    </row>
    <row r="16" customFormat="false" ht="16.5" hidden="false" customHeight="false" outlineLevel="0" collapsed="false">
      <c r="A16" s="0" t="n">
        <v>2000</v>
      </c>
      <c r="B16" s="80" t="n">
        <v>4.02489050011525</v>
      </c>
      <c r="C16" s="80" t="n">
        <v>5.74626370934037</v>
      </c>
      <c r="D16" s="80" t="n">
        <v>3.21773778037302</v>
      </c>
      <c r="E16" s="80" t="n">
        <v>8.39478177547504</v>
      </c>
      <c r="F16" s="80" t="n">
        <v>3.50268905350071</v>
      </c>
      <c r="G16" s="26" t="n">
        <v>-6.24999999999999</v>
      </c>
      <c r="H16" s="6" t="n">
        <v>8.59835100117785</v>
      </c>
      <c r="I16" s="80" t="n">
        <v>-3.69261477045908</v>
      </c>
      <c r="J16" s="35" t="n">
        <v>5.57925449440666</v>
      </c>
      <c r="K16" s="80" t="n">
        <v>6.88931699161879</v>
      </c>
      <c r="L16" s="6" t="n">
        <v>4.86042979338812</v>
      </c>
      <c r="M16" s="80" t="n">
        <v>3.90557529059756</v>
      </c>
      <c r="N16" s="35" t="n">
        <v>2.13815868206466</v>
      </c>
      <c r="O16" s="6" t="n">
        <v>-0.59642147117297</v>
      </c>
      <c r="P16" s="6" t="n">
        <v>0.573888091822106</v>
      </c>
      <c r="Q16" s="6" t="n">
        <v>1.64915966386554</v>
      </c>
      <c r="T16" s="87" t="s">
        <v>95</v>
      </c>
      <c r="U16" s="87" t="n">
        <v>0.796972250313273</v>
      </c>
      <c r="V16" s="87" t="n">
        <v>0.458956844815307</v>
      </c>
      <c r="W16" s="87" t="n">
        <v>0.800324274471955</v>
      </c>
      <c r="X16" s="87" t="n">
        <v>0.00842259421492833</v>
      </c>
      <c r="Y16" s="87" t="n">
        <v>0.672168749079034</v>
      </c>
      <c r="Z16" s="87" t="n">
        <v>-0.103510066793864</v>
      </c>
      <c r="AA16" s="87" t="n">
        <v>0.311777949672761</v>
      </c>
      <c r="AB16" s="87" t="n">
        <v>0.775676567352877</v>
      </c>
      <c r="AC16" s="87" t="n">
        <v>0.731916277500058</v>
      </c>
      <c r="AD16" s="87" t="n">
        <v>0.767389287241531</v>
      </c>
      <c r="AE16" s="87" t="n">
        <v>0.839908148029101</v>
      </c>
      <c r="AF16" s="87" t="n">
        <v>0.941322826999651</v>
      </c>
      <c r="AG16" s="87" t="n">
        <v>1</v>
      </c>
      <c r="AH16" s="87"/>
      <c r="AI16" s="87"/>
      <c r="AJ16" s="86"/>
      <c r="AN16" s="86" t="n">
        <v>-0.343116429975652</v>
      </c>
      <c r="AO16" s="0" t="n">
        <f aca="false">AN16^2</f>
        <v>0.117728884519237</v>
      </c>
      <c r="AP16" s="0" t="n">
        <f aca="false">((1-AO16)/17)^(1/2)</f>
        <v>0.227811985880096</v>
      </c>
      <c r="AQ16" s="81" t="n">
        <f aca="false">AN16/AP16</f>
        <v>-1.50613861974867</v>
      </c>
    </row>
    <row r="17" customFormat="false" ht="17.25" hidden="false" customHeight="false" outlineLevel="0" collapsed="false">
      <c r="A17" s="0" t="n">
        <v>2001</v>
      </c>
      <c r="B17" s="80" t="n">
        <v>-1.39885402041513</v>
      </c>
      <c r="C17" s="80" t="n">
        <v>0.0655816707135104</v>
      </c>
      <c r="D17" s="80" t="n">
        <v>0.323862603985781</v>
      </c>
      <c r="E17" s="80" t="n">
        <v>30.9849127511387</v>
      </c>
      <c r="F17" s="80" t="n">
        <v>-10.5613972571957</v>
      </c>
      <c r="G17" s="26" t="n">
        <v>-53.1481481481482</v>
      </c>
      <c r="H17" s="6" t="n">
        <v>-24.0780911062907</v>
      </c>
      <c r="I17" s="80" t="n">
        <v>-1.6580310880829</v>
      </c>
      <c r="J17" s="6" t="n">
        <v>-2.52279434760254</v>
      </c>
      <c r="K17" s="6" t="n">
        <v>4.41251870918291</v>
      </c>
      <c r="L17" s="6" t="n">
        <v>-2.71884897670647</v>
      </c>
      <c r="M17" s="6" t="n">
        <v>1.53515524774164</v>
      </c>
      <c r="N17" s="6" t="n">
        <v>-3.72187958718733</v>
      </c>
      <c r="O17" s="6" t="n">
        <v>-51.8</v>
      </c>
      <c r="P17" s="6" t="n">
        <v>-4.33147451692388</v>
      </c>
      <c r="Q17" s="6" t="n">
        <v>-1.68440632427405</v>
      </c>
      <c r="T17" s="86" t="s">
        <v>86</v>
      </c>
      <c r="U17" s="86" t="n">
        <v>0.495002685944321</v>
      </c>
      <c r="V17" s="86" t="n">
        <v>0.258258774021903</v>
      </c>
      <c r="W17" s="86" t="n">
        <v>0.588327236043439</v>
      </c>
      <c r="X17" s="87" t="n">
        <v>0.179779021801957</v>
      </c>
      <c r="Y17" s="87" t="n">
        <v>0.2924731784368</v>
      </c>
      <c r="Z17" s="86" t="n">
        <v>0.437457753699385</v>
      </c>
      <c r="AA17" s="86" t="n">
        <v>0.685840069093337</v>
      </c>
      <c r="AB17" s="86" t="n">
        <v>0.281572547382673</v>
      </c>
      <c r="AC17" s="86" t="n">
        <v>0.652667342614236</v>
      </c>
      <c r="AD17" s="86" t="n">
        <v>0.291342324497299</v>
      </c>
      <c r="AE17" s="86" t="n">
        <v>0.483960288054137</v>
      </c>
      <c r="AF17" s="86" t="n">
        <v>0.38891950680309</v>
      </c>
      <c r="AG17" s="86" t="n">
        <v>0.487214723747391</v>
      </c>
      <c r="AH17" s="86" t="n">
        <v>1</v>
      </c>
      <c r="AI17" s="86"/>
      <c r="AJ17" s="86"/>
      <c r="AN17" s="89" t="n">
        <v>-0.352506103634187</v>
      </c>
      <c r="AO17" s="0" t="n">
        <f aca="false">AN17^2</f>
        <v>0.124260553099356</v>
      </c>
      <c r="AP17" s="0" t="n">
        <f aca="false">((1-AO17)/17)^(1/2)</f>
        <v>0.226967145445773</v>
      </c>
      <c r="AQ17" s="81" t="n">
        <f aca="false">AN17/AP17</f>
        <v>-1.55311511250605</v>
      </c>
    </row>
    <row r="18" customFormat="false" ht="16.5" hidden="false" customHeight="false" outlineLevel="0" collapsed="false">
      <c r="A18" s="0" t="n">
        <v>2002</v>
      </c>
      <c r="B18" s="80" t="n">
        <v>-1.68593723301247</v>
      </c>
      <c r="C18" s="80" t="n">
        <v>-1.71985942141814</v>
      </c>
      <c r="D18" s="80" t="n">
        <v>-1.10630873284661</v>
      </c>
      <c r="E18" s="80" t="n">
        <v>43.2344343605889</v>
      </c>
      <c r="F18" s="80" t="n">
        <v>-8.09742901977282</v>
      </c>
      <c r="G18" s="26" t="n">
        <v>-70.7509881422925</v>
      </c>
      <c r="H18" s="6" t="n">
        <v>-27</v>
      </c>
      <c r="I18" s="80" t="n">
        <v>-3.05584826132772</v>
      </c>
      <c r="J18" s="6" t="n">
        <v>4.8462562435885</v>
      </c>
      <c r="K18" s="6" t="n">
        <v>2.22760122416383</v>
      </c>
      <c r="L18" s="6" t="n">
        <v>-2.17431571748145</v>
      </c>
      <c r="M18" s="6" t="n">
        <v>3.31725379775416</v>
      </c>
      <c r="N18" s="6" t="n">
        <v>-2.84312521241932</v>
      </c>
      <c r="O18" s="6" t="n">
        <v>-22.8215767634855</v>
      </c>
      <c r="P18" s="6" t="n">
        <v>-3.75491392164837</v>
      </c>
      <c r="Q18" s="6" t="n">
        <v>0.756779482867342</v>
      </c>
      <c r="T18" s="86" t="s">
        <v>87</v>
      </c>
      <c r="U18" s="86" t="n">
        <v>0.432540440920272</v>
      </c>
      <c r="V18" s="86" t="n">
        <v>0.0401154473038669</v>
      </c>
      <c r="W18" s="86" t="n">
        <v>0.510704732432738</v>
      </c>
      <c r="X18" s="87" t="n">
        <v>0.294023448166052</v>
      </c>
      <c r="Y18" s="87" t="n">
        <v>0.323491774686382</v>
      </c>
      <c r="Z18" s="86" t="n">
        <v>0.319712139150369</v>
      </c>
      <c r="AA18" s="86" t="n">
        <v>0.425831707191817</v>
      </c>
      <c r="AB18" s="86" t="n">
        <v>0.273207035873207</v>
      </c>
      <c r="AC18" s="86" t="n">
        <v>0.46939884028269</v>
      </c>
      <c r="AD18" s="86" t="n">
        <v>0.25013587935692</v>
      </c>
      <c r="AE18" s="86" t="n">
        <v>0.350681059119825</v>
      </c>
      <c r="AF18" s="86" t="n">
        <v>0.304124012350118</v>
      </c>
      <c r="AG18" s="86" t="n">
        <v>0.441125278865752</v>
      </c>
      <c r="AH18" s="86" t="n">
        <v>0.745850222161651</v>
      </c>
      <c r="AI18" s="86" t="n">
        <v>1</v>
      </c>
      <c r="AJ18" s="86"/>
      <c r="AN18" s="86" t="n">
        <v>0.520040367515608</v>
      </c>
      <c r="AO18" s="0" t="n">
        <f aca="false">AN18^2</f>
        <v>0.270441983845769</v>
      </c>
      <c r="AP18" s="0" t="n">
        <f aca="false">((1-AO18)/17)^(1/2)</f>
        <v>0.207159787171249</v>
      </c>
      <c r="AQ18" s="81" t="n">
        <f aca="false">AN18/AP18</f>
        <v>2.51033453266544</v>
      </c>
    </row>
    <row r="19" customFormat="false" ht="17.25" hidden="false" customHeight="false" outlineLevel="0" collapsed="false">
      <c r="A19" s="0" t="n">
        <v>2003</v>
      </c>
      <c r="B19" s="80" t="n">
        <v>-3.33144395191786</v>
      </c>
      <c r="C19" s="80" t="n">
        <v>6.12116045117817</v>
      </c>
      <c r="D19" s="80" t="n">
        <v>-1.754032893735</v>
      </c>
      <c r="E19" s="80" t="n">
        <v>-14.4779033816141</v>
      </c>
      <c r="F19" s="80" t="n">
        <v>-10.0840798624668</v>
      </c>
      <c r="G19" s="26" t="n">
        <v>-83.7837837837838</v>
      </c>
      <c r="H19" s="6" t="n">
        <v>-2.15264187866928</v>
      </c>
      <c r="I19" s="80" t="n">
        <v>-2.5</v>
      </c>
      <c r="J19" s="6" t="n">
        <v>2.73365221364283</v>
      </c>
      <c r="K19" s="6" t="n">
        <v>5.51727818804646</v>
      </c>
      <c r="L19" s="6" t="n">
        <v>4.38047103718484</v>
      </c>
      <c r="M19" s="6" t="n">
        <v>3.41312746442057</v>
      </c>
      <c r="N19" s="6" t="n">
        <v>-5.84125488749927</v>
      </c>
      <c r="O19" s="6" t="n">
        <v>-24.7311827956989</v>
      </c>
      <c r="P19" s="6" t="n">
        <v>-51.7042253521127</v>
      </c>
      <c r="Q19" s="6" t="n">
        <v>-0.052159399123719</v>
      </c>
      <c r="T19" s="89" t="s">
        <v>96</v>
      </c>
      <c r="U19" s="89" t="n">
        <v>0.623031228249664</v>
      </c>
      <c r="V19" s="89" t="n">
        <v>0.649731547220762</v>
      </c>
      <c r="W19" s="89" t="n">
        <v>0.488561836143031</v>
      </c>
      <c r="X19" s="90" t="n">
        <v>0.234103493953723</v>
      </c>
      <c r="Y19" s="90" t="n">
        <v>0.501018325485079</v>
      </c>
      <c r="Z19" s="89" t="n">
        <v>0.0907743468593224</v>
      </c>
      <c r="AA19" s="89" t="n">
        <v>0.218504744250097</v>
      </c>
      <c r="AB19" s="89" t="n">
        <v>0.698751972724712</v>
      </c>
      <c r="AC19" s="89" t="n">
        <v>0.761592970264781</v>
      </c>
      <c r="AD19" s="89" t="n">
        <v>0.37253676730814</v>
      </c>
      <c r="AE19" s="89" t="n">
        <v>0.423223788268605</v>
      </c>
      <c r="AF19" s="89" t="n">
        <v>0.596875890386839</v>
      </c>
      <c r="AG19" s="89" t="n">
        <v>0.651683077823065</v>
      </c>
      <c r="AH19" s="89" t="n">
        <v>0.455131980513602</v>
      </c>
      <c r="AI19" s="89" t="n">
        <v>0.327601953190914</v>
      </c>
      <c r="AJ19" s="89" t="n">
        <v>1</v>
      </c>
      <c r="AN19" s="86" t="n">
        <v>-0.0170756718960903</v>
      </c>
      <c r="AO19" s="0" t="n">
        <f aca="false">AN19^2</f>
        <v>0.000291578570702929</v>
      </c>
      <c r="AP19" s="0" t="n">
        <f aca="false">((1-AO19)/17)^(1/2)</f>
        <v>0.242500263363022</v>
      </c>
      <c r="AQ19" s="81" t="n">
        <f aca="false">AN19/AP19</f>
        <v>-0.0704150653664574</v>
      </c>
    </row>
    <row r="20" customFormat="false" ht="16.5" hidden="false" customHeight="false" outlineLevel="0" collapsed="false">
      <c r="A20" s="0" t="n">
        <v>2004</v>
      </c>
      <c r="B20" s="80" t="n">
        <v>4.62939791587198</v>
      </c>
      <c r="C20" s="80" t="n">
        <v>4.7810477676447</v>
      </c>
      <c r="D20" s="80" t="n">
        <v>7.98623724165808</v>
      </c>
      <c r="E20" s="80" t="n">
        <v>79.8114272983885</v>
      </c>
      <c r="F20" s="80" t="n">
        <v>-12.7382349424723</v>
      </c>
      <c r="G20" s="26" t="n">
        <v>125</v>
      </c>
      <c r="H20" s="6" t="n">
        <v>0.4</v>
      </c>
      <c r="I20" s="80" t="n">
        <v>-0.445930880713497</v>
      </c>
      <c r="J20" s="6" t="n">
        <v>6.25485158032384</v>
      </c>
      <c r="K20" s="6" t="n">
        <v>6.9416790439097</v>
      </c>
      <c r="L20" s="6" t="n">
        <v>10.7089284094635</v>
      </c>
      <c r="M20" s="6" t="n">
        <v>3.38850620645341</v>
      </c>
      <c r="N20" s="6" t="n">
        <v>-3.86380399537988</v>
      </c>
      <c r="O20" s="6" t="n">
        <v>8.57142857142859</v>
      </c>
      <c r="P20" s="6" t="n">
        <v>2.53718285214348</v>
      </c>
      <c r="Q20" s="6" t="n">
        <v>1.61778519987474</v>
      </c>
      <c r="AN20" s="86" t="n">
        <v>0.633523196791396</v>
      </c>
      <c r="AO20" s="0" t="n">
        <f aca="false">AN20^2</f>
        <v>0.401351640872789</v>
      </c>
      <c r="AP20" s="0" t="n">
        <f aca="false">((1-AO20)/17)^(1/2)</f>
        <v>0.187655560430338</v>
      </c>
      <c r="AQ20" s="81" t="n">
        <f aca="false">AN20/AP20</f>
        <v>3.37598947421851</v>
      </c>
    </row>
    <row r="21" customFormat="false" ht="16.5" hidden="false" customHeight="false" outlineLevel="0" collapsed="false">
      <c r="A21" s="0" t="n">
        <v>2005</v>
      </c>
      <c r="B21" s="80" t="n">
        <v>7.01798791414039</v>
      </c>
      <c r="C21" s="80" t="n">
        <v>5.4584828474602</v>
      </c>
      <c r="D21" s="80" t="n">
        <v>10.6501894096275</v>
      </c>
      <c r="E21" s="80" t="n">
        <v>8.30147800566958</v>
      </c>
      <c r="F21" s="80" t="n">
        <v>-3.96714632466723</v>
      </c>
      <c r="G21" s="26" t="n">
        <v>548.148148148148</v>
      </c>
      <c r="H21" s="6" t="n">
        <v>21.9123505976096</v>
      </c>
      <c r="I21" s="80" t="n">
        <v>0.895856662933925</v>
      </c>
      <c r="J21" s="6" t="n">
        <v>3.29940488990517</v>
      </c>
      <c r="K21" s="6" t="n">
        <v>6.24771569238707</v>
      </c>
      <c r="L21" s="6" t="n">
        <v>8.13282244545557</v>
      </c>
      <c r="M21" s="6" t="n">
        <v>3.02516830082293</v>
      </c>
      <c r="N21" s="6" t="n">
        <v>-1.26682359125444</v>
      </c>
      <c r="O21" s="6" t="n">
        <v>30.9210526315789</v>
      </c>
      <c r="P21" s="6" t="n">
        <v>9.35722411831628</v>
      </c>
      <c r="Q21" s="6" t="n">
        <v>2.20829909613804</v>
      </c>
      <c r="AN21" s="86" t="n">
        <v>0.402568774709704</v>
      </c>
      <c r="AO21" s="0" t="n">
        <f aca="false">AN21^2</f>
        <v>0.162061618371273</v>
      </c>
      <c r="AP21" s="0" t="n">
        <f aca="false">((1-AO21)/17)^(1/2)</f>
        <v>0.222014623475536</v>
      </c>
      <c r="AQ21" s="81" t="n">
        <f aca="false">AN21/AP21</f>
        <v>1.81325341730953</v>
      </c>
    </row>
    <row r="22" customFormat="false" ht="17.25" hidden="false" customHeight="false" outlineLevel="0" collapsed="false">
      <c r="A22" s="0" t="n">
        <v>2006</v>
      </c>
      <c r="B22" s="80" t="n">
        <v>6.70965362110243</v>
      </c>
      <c r="C22" s="80" t="n">
        <v>20.5783583147871</v>
      </c>
      <c r="D22" s="80" t="n">
        <v>6.88515222080945</v>
      </c>
      <c r="E22" s="80" t="n">
        <v>3.51128638807348</v>
      </c>
      <c r="F22" s="80" t="n">
        <v>8.37138341706223</v>
      </c>
      <c r="G22" s="26" t="n">
        <v>72.5714285714286</v>
      </c>
      <c r="H22" s="6" t="n">
        <v>29.0849673202614</v>
      </c>
      <c r="I22" s="80" t="n">
        <v>2.1087680355161</v>
      </c>
      <c r="J22" s="6" t="n">
        <v>4.28603102192036</v>
      </c>
      <c r="K22" s="6" t="n">
        <v>4.98796009631923</v>
      </c>
      <c r="L22" s="6" t="n">
        <v>2.56785345867598</v>
      </c>
      <c r="M22" s="6" t="n">
        <v>1.14796057519295</v>
      </c>
      <c r="N22" s="6" t="n">
        <v>1.17546579216028</v>
      </c>
      <c r="O22" s="6" t="n">
        <v>10.5527638190955</v>
      </c>
      <c r="P22" s="6" t="n">
        <v>7.02210663198959</v>
      </c>
      <c r="Q22" s="6" t="n">
        <v>0.673299165912966</v>
      </c>
      <c r="AN22" s="89" t="n">
        <v>0.419490564277911</v>
      </c>
      <c r="AO22" s="0" t="n">
        <f aca="false">AN22^2</f>
        <v>0.1759723335182</v>
      </c>
      <c r="AP22" s="0" t="n">
        <f aca="false">((1-AO22)/17)^(1/2)</f>
        <v>0.220164065358995</v>
      </c>
      <c r="AQ22" s="81" t="n">
        <f aca="false">AN22/AP22</f>
        <v>1.90535437104097</v>
      </c>
    </row>
    <row r="23" customFormat="false" ht="16.5" hidden="false" customHeight="false" outlineLevel="0" collapsed="false">
      <c r="A23" s="0" t="n">
        <v>2007</v>
      </c>
      <c r="B23" s="80" t="n">
        <v>9.50393701321104</v>
      </c>
      <c r="C23" s="80" t="n">
        <v>19.8047011907833</v>
      </c>
      <c r="D23" s="80" t="n">
        <v>13.7347426500072</v>
      </c>
      <c r="E23" s="80" t="n">
        <v>2.02268180563696</v>
      </c>
      <c r="F23" s="80" t="n">
        <v>-1.62554356780591</v>
      </c>
      <c r="G23" s="26" t="n">
        <v>-7.61589403973509</v>
      </c>
      <c r="H23" s="6" t="n">
        <v>-3.9240506329114</v>
      </c>
      <c r="I23" s="80" t="n">
        <v>1.95652173913043</v>
      </c>
      <c r="J23" s="6" t="n">
        <v>5.44812823095673</v>
      </c>
      <c r="K23" s="6" t="n">
        <v>1.02844807647831</v>
      </c>
      <c r="L23" s="6" t="n">
        <v>2.40242287870265</v>
      </c>
      <c r="M23" s="6" t="n">
        <v>0.482000541576699</v>
      </c>
      <c r="N23" s="6" t="n">
        <v>0.394168144545781</v>
      </c>
      <c r="O23" s="6" t="n">
        <v>19.0909090909091</v>
      </c>
      <c r="P23" s="6" t="n">
        <v>4.81166464155527</v>
      </c>
      <c r="Q23" s="6" t="n">
        <v>3.3339988021561</v>
      </c>
      <c r="AN23" s="86" t="n">
        <v>-0.0233195538416042</v>
      </c>
      <c r="AO23" s="0" t="n">
        <f aca="false">AN23^2</f>
        <v>0.000543801591371478</v>
      </c>
      <c r="AP23" s="0" t="n">
        <f aca="false">((1-AO23)/17)^(1/2)</f>
        <v>0.24246967043913</v>
      </c>
      <c r="AQ23" s="81" t="n">
        <f aca="false">AN23/AP23</f>
        <v>-0.0961751372836478</v>
      </c>
    </row>
    <row r="24" customFormat="false" ht="16.5" hidden="false" customHeight="false" outlineLevel="0" collapsed="false">
      <c r="A24" s="0" t="n">
        <v>2008</v>
      </c>
      <c r="B24" s="80" t="n">
        <v>3.80279702446313</v>
      </c>
      <c r="C24" s="80" t="n">
        <v>-1.40530143380342</v>
      </c>
      <c r="D24" s="80" t="n">
        <v>7.80527107994806</v>
      </c>
      <c r="E24" s="80" t="n">
        <v>6.82627326411835</v>
      </c>
      <c r="F24" s="80" t="n">
        <v>12.8644939965695</v>
      </c>
      <c r="G24" s="26" t="n">
        <v>-65.2329749103943</v>
      </c>
      <c r="H24" s="6" t="n">
        <v>-28.9855072463768</v>
      </c>
      <c r="I24" s="80" t="n">
        <v>4.26439232409381</v>
      </c>
      <c r="J24" s="6" t="n">
        <v>-2.2490279432007</v>
      </c>
      <c r="K24" s="6" t="n">
        <v>6.75002289307409</v>
      </c>
      <c r="L24" s="6" t="n">
        <v>2.48811155440385</v>
      </c>
      <c r="M24" s="6" t="n">
        <v>0.738107162084045</v>
      </c>
      <c r="N24" s="6" t="n">
        <v>-0.610571797266624</v>
      </c>
      <c r="O24" s="6" t="n">
        <v>-45.8015267175573</v>
      </c>
      <c r="P24" s="6" t="n">
        <v>-2.50405750057964</v>
      </c>
      <c r="Q24" s="6" t="n">
        <v>1.26545595054095</v>
      </c>
      <c r="AN24" s="86" t="n">
        <v>0.776877290103716</v>
      </c>
      <c r="AO24" s="0" t="n">
        <f aca="false">AN24^2</f>
        <v>0.603538323878893</v>
      </c>
      <c r="AP24" s="0" t="n">
        <f aca="false">((1-AO24)/17)^(1/2)</f>
        <v>0.152713048119496</v>
      </c>
      <c r="AQ24" s="81" t="n">
        <f aca="false">AN24/AP24</f>
        <v>5.08717034772182</v>
      </c>
    </row>
    <row r="25" customFormat="false" ht="16.5" hidden="false" customHeight="false" outlineLevel="0" collapsed="false">
      <c r="A25" s="0" t="n">
        <v>2009</v>
      </c>
      <c r="B25" s="6" t="n">
        <v>-3.26819561708301</v>
      </c>
      <c r="C25" s="6" t="n">
        <v>11.4257199592563</v>
      </c>
      <c r="D25" s="6" t="n">
        <v>2.55504179915129</v>
      </c>
      <c r="E25" s="6" t="n">
        <v>20.7387894390229</v>
      </c>
      <c r="F25" s="6" t="n">
        <v>2.05167173252279</v>
      </c>
      <c r="G25" s="6" t="n">
        <v>-69.0721649484536</v>
      </c>
      <c r="H25" s="6" t="n">
        <v>-7.2356215213358</v>
      </c>
      <c r="I25" s="6" t="n">
        <v>0.613496932515356</v>
      </c>
      <c r="J25" s="6" t="n">
        <v>-1.13285499776151</v>
      </c>
      <c r="K25" s="6" t="n">
        <v>5.64016598815493</v>
      </c>
      <c r="L25" s="6" t="n">
        <v>0.743905014049728</v>
      </c>
      <c r="M25" s="6" t="n">
        <v>1.23117422853647</v>
      </c>
      <c r="N25" s="6" t="n">
        <v>-5.55136232755114</v>
      </c>
      <c r="O25" s="6" t="n">
        <v>-37.3239436619718</v>
      </c>
      <c r="P25" s="6" t="n">
        <v>-39.0487514863258</v>
      </c>
      <c r="Q25" s="6" t="n">
        <v>-0.248020604788712</v>
      </c>
      <c r="AN25" s="86" t="n">
        <v>0.339710370971917</v>
      </c>
      <c r="AO25" s="0" t="n">
        <f aca="false">AN25^2</f>
        <v>0.115403136145877</v>
      </c>
      <c r="AP25" s="0" t="n">
        <f aca="false">((1-AO25)/17)^(1/2)</f>
        <v>0.228112055004723</v>
      </c>
      <c r="AQ25" s="81" t="n">
        <f aca="false">AN25/AP25</f>
        <v>1.48922585860218</v>
      </c>
    </row>
    <row r="26" customFormat="false" ht="17.25" hidden="false" customHeight="false" outlineLevel="0" collapsed="false">
      <c r="A26" s="0" t="n">
        <v>2010</v>
      </c>
      <c r="B26" s="35" t="n">
        <v>7.76024948788776</v>
      </c>
      <c r="C26" s="6" t="n">
        <v>7.44138485266759</v>
      </c>
      <c r="D26" s="6" t="n">
        <v>18.3918494658036</v>
      </c>
      <c r="E26" s="6" t="n">
        <v>11.1778317713757</v>
      </c>
      <c r="F26" s="6" t="n">
        <v>-14.276991809382</v>
      </c>
      <c r="G26" s="6" t="n">
        <v>-46.6666666666667</v>
      </c>
      <c r="H26" s="6" t="n">
        <v>0</v>
      </c>
      <c r="I26" s="6" t="n">
        <v>2.33739837398375</v>
      </c>
      <c r="J26" s="6" t="n">
        <v>12.2983265429189</v>
      </c>
      <c r="K26" s="6" t="n">
        <v>3.11049812147761</v>
      </c>
      <c r="L26" s="6" t="n">
        <v>9.58324536317292</v>
      </c>
      <c r="M26" s="6" t="n">
        <v>15.6309686313626</v>
      </c>
      <c r="N26" s="6" t="n">
        <v>25.1623667019163</v>
      </c>
      <c r="O26" s="6" t="n">
        <v>26.9662921348314</v>
      </c>
      <c r="P26" s="6" t="n">
        <v>14.3325344183714</v>
      </c>
      <c r="Q26" s="6" t="n">
        <v>3.46206915395049</v>
      </c>
      <c r="AN26" s="89" t="n">
        <v>0.328806457926244</v>
      </c>
      <c r="AO26" s="0" t="n">
        <f aca="false">AN26^2</f>
        <v>0.108113686774003</v>
      </c>
      <c r="AP26" s="0" t="n">
        <f aca="false">((1-AO26)/17)^(1/2)</f>
        <v>0.229049996240995</v>
      </c>
      <c r="AQ26" s="81" t="n">
        <f aca="false">AN26/AP26</f>
        <v>1.43552265148387</v>
      </c>
    </row>
    <row r="27" customFormat="false" ht="16.5" hidden="false" customHeight="false" outlineLevel="0" collapsed="false">
      <c r="AN27" s="86" t="n">
        <v>0.0481320188121857</v>
      </c>
      <c r="AO27" s="0" t="n">
        <f aca="false">AN27^2</f>
        <v>0.0023166912349366</v>
      </c>
      <c r="AP27" s="0" t="n">
        <f aca="false">((1-AO27)/17)^(1/2)</f>
        <v>0.242254522056387</v>
      </c>
      <c r="AQ27" s="81" t="n">
        <f aca="false">AN27/AP27</f>
        <v>0.198683675349443</v>
      </c>
      <c r="AY27" s="13"/>
    </row>
    <row r="28" customFormat="false" ht="16.5" hidden="false" customHeight="false" outlineLevel="0" collapsed="false">
      <c r="T28" s="0" t="s">
        <v>101</v>
      </c>
      <c r="AN28" s="86" t="n">
        <v>-0.116030316367287</v>
      </c>
      <c r="AO28" s="0" t="n">
        <f aca="false">AN28^2</f>
        <v>0.0134630343162926</v>
      </c>
      <c r="AP28" s="0" t="n">
        <f aca="false">((1-AO28)/17)^(1/2)</f>
        <v>0.240897459963132</v>
      </c>
      <c r="AQ28" s="81" t="n">
        <f aca="false">AN28/AP28</f>
        <v>-0.481658529670859</v>
      </c>
    </row>
    <row r="29" customFormat="false" ht="17.25" hidden="false" customHeight="false" outlineLevel="0" collapsed="false">
      <c r="AN29" s="89" t="n">
        <v>-0.108519632948463</v>
      </c>
      <c r="AO29" s="0" t="n">
        <f aca="false">AN29^2</f>
        <v>0.0117765107352691</v>
      </c>
      <c r="AP29" s="0" t="n">
        <f aca="false">((1-AO29)/17)^(1/2)</f>
        <v>0.241103283856028</v>
      </c>
      <c r="AQ29" s="81" t="n">
        <f aca="false">AN29/AP29</f>
        <v>-0.450096038564385</v>
      </c>
    </row>
    <row r="30" customFormat="false" ht="16.5" hidden="false" customHeight="false" outlineLevel="0" collapsed="false">
      <c r="A30" s="11" t="s">
        <v>31</v>
      </c>
      <c r="B30" s="11" t="s">
        <v>75</v>
      </c>
      <c r="C30" s="11" t="s">
        <v>76</v>
      </c>
      <c r="D30" s="11" t="s">
        <v>77</v>
      </c>
      <c r="E30" s="63" t="s">
        <v>78</v>
      </c>
      <c r="F30" s="79" t="s">
        <v>79</v>
      </c>
      <c r="G30" s="11" t="s">
        <v>72</v>
      </c>
      <c r="H30" s="11" t="s">
        <v>77</v>
      </c>
      <c r="I30" s="11" t="s">
        <v>91</v>
      </c>
      <c r="J30" s="83" t="s">
        <v>92</v>
      </c>
      <c r="K30" s="83" t="s">
        <v>93</v>
      </c>
      <c r="L30" s="83" t="s">
        <v>87</v>
      </c>
      <c r="M30" s="83" t="s">
        <v>94</v>
      </c>
      <c r="N30" s="83" t="s">
        <v>95</v>
      </c>
      <c r="O30" s="83" t="s">
        <v>86</v>
      </c>
      <c r="P30" s="83" t="s">
        <v>87</v>
      </c>
      <c r="Q30" s="83" t="s">
        <v>96</v>
      </c>
      <c r="T30" s="84"/>
      <c r="U30" s="84" t="s">
        <v>75</v>
      </c>
      <c r="V30" s="84" t="s">
        <v>76</v>
      </c>
      <c r="W30" s="84" t="s">
        <v>77</v>
      </c>
      <c r="X30" s="85" t="s">
        <v>78</v>
      </c>
      <c r="Y30" s="85" t="s">
        <v>79</v>
      </c>
      <c r="Z30" s="84" t="s">
        <v>72</v>
      </c>
      <c r="AA30" s="84" t="s">
        <v>77</v>
      </c>
      <c r="AB30" s="84" t="s">
        <v>91</v>
      </c>
      <c r="AC30" s="84" t="s">
        <v>92</v>
      </c>
      <c r="AD30" s="84" t="s">
        <v>93</v>
      </c>
      <c r="AE30" s="84" t="s">
        <v>87</v>
      </c>
      <c r="AF30" s="84" t="s">
        <v>94</v>
      </c>
      <c r="AG30" s="84" t="s">
        <v>95</v>
      </c>
      <c r="AH30" s="84" t="s">
        <v>86</v>
      </c>
      <c r="AI30" s="84" t="s">
        <v>87</v>
      </c>
      <c r="AJ30" s="84" t="s">
        <v>96</v>
      </c>
      <c r="AN30" s="86"/>
      <c r="AQ30" s="81"/>
    </row>
    <row r="31" customFormat="false" ht="16.5" hidden="false" customHeight="false" outlineLevel="0" collapsed="false">
      <c r="A31" s="0" t="n">
        <v>1988</v>
      </c>
      <c r="B31" s="80" t="n">
        <v>18.2202108547775</v>
      </c>
      <c r="C31" s="80" t="n">
        <v>12.7381559387276</v>
      </c>
      <c r="D31" s="80" t="n">
        <v>34.0458209239669</v>
      </c>
      <c r="E31" s="80" t="n">
        <v>-40.6762826877574</v>
      </c>
      <c r="F31" s="80" t="n">
        <v>29.6153944416188</v>
      </c>
      <c r="G31" s="26" t="n">
        <v>13.9240506329114</v>
      </c>
      <c r="H31" s="6" t="n">
        <v>19.8484848484848</v>
      </c>
      <c r="I31" s="80" t="n">
        <v>8.00915331807781</v>
      </c>
      <c r="J31" s="35" t="n">
        <v>5.97513804518239</v>
      </c>
      <c r="K31" s="80" t="n">
        <v>23.1258197961861</v>
      </c>
      <c r="L31" s="6" t="n">
        <v>38.7886150642138</v>
      </c>
      <c r="M31" s="80" t="n">
        <v>24.542922173893</v>
      </c>
      <c r="N31" s="6" t="n">
        <v>31.7659319902365</v>
      </c>
      <c r="O31" s="6" t="n">
        <v>5</v>
      </c>
      <c r="P31" s="6" t="n">
        <v>3.7037037037037</v>
      </c>
      <c r="Q31" s="6" t="n">
        <v>1.10400929692038</v>
      </c>
      <c r="T31" s="86" t="s">
        <v>75</v>
      </c>
      <c r="U31" s="86" t="n">
        <v>1</v>
      </c>
      <c r="V31" s="86"/>
      <c r="W31" s="86"/>
      <c r="X31" s="87"/>
      <c r="Y31" s="87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</row>
    <row r="32" customFormat="false" ht="16.5" hidden="false" customHeight="false" outlineLevel="0" collapsed="false">
      <c r="A32" s="0" t="n">
        <v>1989</v>
      </c>
      <c r="B32" s="80" t="n">
        <v>15.2657202119314</v>
      </c>
      <c r="C32" s="80" t="n">
        <v>14.0654013612809</v>
      </c>
      <c r="D32" s="80" t="n">
        <v>32.2335775376621</v>
      </c>
      <c r="E32" s="80" t="n">
        <v>61.5591468785355</v>
      </c>
      <c r="F32" s="80" t="n">
        <v>43.9341129438545</v>
      </c>
      <c r="G32" s="26" t="n">
        <v>48.8888888888889</v>
      </c>
      <c r="H32" s="6" t="n">
        <v>33.2490518331226</v>
      </c>
      <c r="I32" s="80" t="n">
        <v>10.1694915254237</v>
      </c>
      <c r="J32" s="35" t="n">
        <v>14.7533215805994</v>
      </c>
      <c r="K32" s="80" t="n">
        <v>20.1712693599935</v>
      </c>
      <c r="L32" s="6" t="n">
        <v>29.8955858446918</v>
      </c>
      <c r="M32" s="80" t="n">
        <v>20.5478893835396</v>
      </c>
      <c r="N32" s="6" t="n">
        <v>29.3920662067382</v>
      </c>
      <c r="O32" s="6" t="n">
        <v>80.952380952381</v>
      </c>
      <c r="P32" s="6" t="n">
        <v>48.2142857142857</v>
      </c>
      <c r="Q32" s="6" t="n">
        <v>3.13218390804599</v>
      </c>
      <c r="T32" s="86" t="s">
        <v>76</v>
      </c>
      <c r="U32" s="86" t="n">
        <v>0.280598974378125</v>
      </c>
      <c r="V32" s="86" t="n">
        <v>1</v>
      </c>
      <c r="W32" s="86"/>
      <c r="X32" s="87"/>
      <c r="Y32" s="87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</row>
    <row r="33" customFormat="false" ht="16.5" hidden="false" customHeight="false" outlineLevel="0" collapsed="false">
      <c r="A33" s="0" t="n">
        <v>1990</v>
      </c>
      <c r="B33" s="80" t="n">
        <v>11.6326165275571</v>
      </c>
      <c r="C33" s="80" t="n">
        <v>17.7114455644598</v>
      </c>
      <c r="D33" s="80" t="n">
        <v>14.4534651085818</v>
      </c>
      <c r="E33" s="80" t="n">
        <v>21.7032942858988</v>
      </c>
      <c r="F33" s="80" t="n">
        <v>20.6996581322614</v>
      </c>
      <c r="G33" s="26" t="n">
        <v>1.61691542288558</v>
      </c>
      <c r="H33" s="6" t="n">
        <v>-0.759013282732435</v>
      </c>
      <c r="I33" s="80" t="n">
        <v>10.1923076923077</v>
      </c>
      <c r="J33" s="35" t="n">
        <v>10.6620983521544</v>
      </c>
      <c r="K33" s="80" t="n">
        <v>10.3259572436837</v>
      </c>
      <c r="L33" s="6" t="n">
        <v>11.8962239175952</v>
      </c>
      <c r="M33" s="80" t="n">
        <v>17.7713827495992</v>
      </c>
      <c r="N33" s="35" t="n">
        <v>18.7313447889743</v>
      </c>
      <c r="O33" s="6" t="n">
        <v>0</v>
      </c>
      <c r="P33" s="6" t="n">
        <v>-3.6144578313253</v>
      </c>
      <c r="Q33" s="6" t="n">
        <v>4.56951797157983</v>
      </c>
      <c r="T33" s="86" t="s">
        <v>77</v>
      </c>
      <c r="U33" s="86" t="n">
        <v>0.795427953844167</v>
      </c>
      <c r="V33" s="86" t="n">
        <v>0.0885971830305502</v>
      </c>
      <c r="W33" s="86" t="n">
        <v>1</v>
      </c>
      <c r="X33" s="87"/>
      <c r="Y33" s="87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</row>
    <row r="34" customFormat="false" ht="16.5" hidden="false" customHeight="false" outlineLevel="0" collapsed="false">
      <c r="A34" s="0" t="n">
        <v>1991</v>
      </c>
      <c r="B34" s="80" t="n">
        <v>15.3134552743673</v>
      </c>
      <c r="C34" s="80" t="n">
        <v>28.1414270803682</v>
      </c>
      <c r="D34" s="80" t="n">
        <v>18.6492221432229</v>
      </c>
      <c r="E34" s="80" t="n">
        <v>15.723026115845</v>
      </c>
      <c r="F34" s="80" t="n">
        <v>16.9486040052156</v>
      </c>
      <c r="G34" s="26" t="n">
        <v>-14.8102815177479</v>
      </c>
      <c r="H34" s="6" t="n">
        <v>-10.038240917782</v>
      </c>
      <c r="I34" s="80" t="n">
        <v>11.3438045375218</v>
      </c>
      <c r="J34" s="35" t="n">
        <v>11.9223124769331</v>
      </c>
      <c r="K34" s="80" t="n">
        <v>17.0748667233253</v>
      </c>
      <c r="L34" s="6" t="n">
        <v>22.4867724867725</v>
      </c>
      <c r="M34" s="80" t="n">
        <v>17.2984016659326</v>
      </c>
      <c r="N34" s="35" t="n">
        <v>17.3093249058471</v>
      </c>
      <c r="O34" s="6" t="n">
        <v>-13.0315789473684</v>
      </c>
      <c r="P34" s="6" t="n">
        <v>-13.53</v>
      </c>
      <c r="Q34" s="6" t="n">
        <v>3.87689848121502</v>
      </c>
      <c r="T34" s="86" t="s">
        <v>78</v>
      </c>
      <c r="U34" s="86" t="n">
        <v>0.0596805547704803</v>
      </c>
      <c r="V34" s="86" t="n">
        <v>0.283233161684975</v>
      </c>
      <c r="W34" s="86" t="n">
        <v>-0.112964497602866</v>
      </c>
      <c r="X34" s="87" t="n">
        <v>1</v>
      </c>
      <c r="Y34" s="87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</row>
    <row r="35" customFormat="false" ht="16.5" hidden="false" customHeight="false" outlineLevel="0" collapsed="false">
      <c r="A35" s="0" t="n">
        <v>1992</v>
      </c>
      <c r="B35" s="80" t="n">
        <v>16.623788250155</v>
      </c>
      <c r="C35" s="80" t="n">
        <v>11.5847484139928</v>
      </c>
      <c r="D35" s="80" t="n">
        <v>11.7351730733107</v>
      </c>
      <c r="E35" s="80" t="n">
        <v>39.7618881760047</v>
      </c>
      <c r="F35" s="80" t="n">
        <v>32.3955893588227</v>
      </c>
      <c r="G35" s="26" t="n">
        <v>-34.3390804597701</v>
      </c>
      <c r="H35" s="6" t="n">
        <v>-22.2104144527099</v>
      </c>
      <c r="I35" s="80" t="n">
        <v>9.56112852664579</v>
      </c>
      <c r="J35" s="35" t="n">
        <v>11.6236068589131</v>
      </c>
      <c r="K35" s="80" t="n">
        <v>19.7611034118656</v>
      </c>
      <c r="L35" s="6" t="n">
        <v>27.7651934186729</v>
      </c>
      <c r="M35" s="80" t="n">
        <v>21.1205939921386</v>
      </c>
      <c r="N35" s="35" t="n">
        <v>21.7526866655187</v>
      </c>
      <c r="O35" s="6" t="n">
        <v>-5.71290244492859</v>
      </c>
      <c r="P35" s="6" t="n">
        <v>-4.036081878108</v>
      </c>
      <c r="Q35" s="6" t="n">
        <v>3.41156855200717</v>
      </c>
      <c r="T35" s="86" t="s">
        <v>79</v>
      </c>
      <c r="U35" s="86" t="n">
        <v>0.534468445398417</v>
      </c>
      <c r="V35" s="86" t="n">
        <v>-0.0744498237238426</v>
      </c>
      <c r="W35" s="86" t="n">
        <v>0.561318940735309</v>
      </c>
      <c r="X35" s="87" t="n">
        <v>0.456639029175144</v>
      </c>
      <c r="Y35" s="87" t="n">
        <v>1</v>
      </c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</row>
    <row r="36" customFormat="false" ht="16.5" hidden="false" customHeight="false" outlineLevel="0" collapsed="false">
      <c r="A36" s="0" t="n">
        <v>1993</v>
      </c>
      <c r="B36" s="80" t="n">
        <v>15.267264700987</v>
      </c>
      <c r="C36" s="80" t="n">
        <v>27.8864514502143</v>
      </c>
      <c r="D36" s="80" t="n">
        <v>19.3759977547479</v>
      </c>
      <c r="E36" s="80" t="n">
        <v>38.3587240016442</v>
      </c>
      <c r="F36" s="80" t="n">
        <v>27.3543118583461</v>
      </c>
      <c r="G36" s="26" t="n">
        <v>-17.9431072210066</v>
      </c>
      <c r="H36" s="6" t="n">
        <v>-11.2021857923497</v>
      </c>
      <c r="I36" s="80" t="n">
        <v>8.72675250357653</v>
      </c>
      <c r="J36" s="35" t="n">
        <v>10.3993572008823</v>
      </c>
      <c r="K36" s="80" t="n">
        <v>15.2165048436691</v>
      </c>
      <c r="L36" s="6" t="n">
        <v>15.9824631327222</v>
      </c>
      <c r="M36" s="80" t="n">
        <v>19.4256607036819</v>
      </c>
      <c r="N36" s="35" t="n">
        <v>22.6609006337091</v>
      </c>
      <c r="O36" s="6" t="n">
        <v>-2.63157894736842</v>
      </c>
      <c r="P36" s="6" t="n">
        <v>-3.2296939021451</v>
      </c>
      <c r="Q36" s="6" t="n">
        <v>4.62606970110382</v>
      </c>
      <c r="T36" s="86" t="s">
        <v>72</v>
      </c>
      <c r="U36" s="86" t="n">
        <v>-0.120295467840921</v>
      </c>
      <c r="V36" s="86" t="n">
        <v>-0.166896572007302</v>
      </c>
      <c r="W36" s="86" t="n">
        <v>0.201442673937481</v>
      </c>
      <c r="X36" s="91" t="n">
        <v>-0.139998417636696</v>
      </c>
      <c r="Y36" s="91" t="n">
        <v>-0.351932947424232</v>
      </c>
      <c r="Z36" s="86" t="n">
        <v>1</v>
      </c>
      <c r="AA36" s="86"/>
      <c r="AB36" s="86"/>
      <c r="AC36" s="86"/>
      <c r="AD36" s="86"/>
      <c r="AE36" s="86"/>
      <c r="AF36" s="86"/>
      <c r="AG36" s="86"/>
      <c r="AH36" s="86"/>
      <c r="AI36" s="86"/>
      <c r="AJ36" s="86"/>
    </row>
    <row r="37" customFormat="false" ht="16.5" hidden="false" customHeight="false" outlineLevel="0" collapsed="false">
      <c r="A37" s="0" t="n">
        <v>1994</v>
      </c>
      <c r="B37" s="80" t="n">
        <v>12.8744089414178</v>
      </c>
      <c r="C37" s="80" t="n">
        <v>16.2758719101269</v>
      </c>
      <c r="D37" s="80" t="n">
        <v>17.1521581754148</v>
      </c>
      <c r="E37" s="80" t="n">
        <v>19.686713678361</v>
      </c>
      <c r="F37" s="80" t="n">
        <v>24.520030626007</v>
      </c>
      <c r="G37" s="26" t="n">
        <v>38.1333333333333</v>
      </c>
      <c r="H37" s="6" t="n">
        <v>11.6923076923077</v>
      </c>
      <c r="I37" s="80" t="n">
        <v>8.81578947368422</v>
      </c>
      <c r="J37" s="35" t="n">
        <v>9.41725840538479</v>
      </c>
      <c r="K37" s="80" t="n">
        <v>15.0845576981941</v>
      </c>
      <c r="L37" s="6" t="n">
        <v>17.3646166607418</v>
      </c>
      <c r="M37" s="80" t="n">
        <v>17.484535474727</v>
      </c>
      <c r="N37" s="35" t="n">
        <v>19.3545711184709</v>
      </c>
      <c r="O37" s="6" t="n">
        <v>-3.8892551087673</v>
      </c>
      <c r="P37" s="6" t="n">
        <v>-1.18306351183063</v>
      </c>
      <c r="Q37" s="6" t="n">
        <v>2.65528686581318</v>
      </c>
      <c r="T37" s="86" t="s">
        <v>77</v>
      </c>
      <c r="U37" s="86" t="n">
        <v>-0.226980312489708</v>
      </c>
      <c r="V37" s="86" t="n">
        <v>-0.295962226694513</v>
      </c>
      <c r="W37" s="86" t="n">
        <v>0.293233567244016</v>
      </c>
      <c r="X37" s="91" t="n">
        <v>-0.0528554864004977</v>
      </c>
      <c r="Y37" s="91" t="n">
        <v>0.398374312698458</v>
      </c>
      <c r="Z37" s="86" t="n">
        <v>0.137483069140997</v>
      </c>
      <c r="AA37" s="86" t="n">
        <v>1</v>
      </c>
      <c r="AB37" s="86"/>
      <c r="AC37" s="86"/>
      <c r="AD37" s="86"/>
      <c r="AE37" s="86"/>
      <c r="AF37" s="86"/>
      <c r="AG37" s="86"/>
      <c r="AH37" s="86"/>
      <c r="AI37" s="86"/>
      <c r="AJ37" s="86"/>
    </row>
    <row r="38" customFormat="false" ht="16.5" hidden="false" customHeight="false" outlineLevel="0" collapsed="false">
      <c r="A38" s="0" t="n">
        <v>1995</v>
      </c>
      <c r="B38" s="80" t="n">
        <v>6.51751362807527</v>
      </c>
      <c r="C38" s="80" t="n">
        <v>23.0584717682104</v>
      </c>
      <c r="D38" s="80" t="n">
        <v>9.85685035005053</v>
      </c>
      <c r="E38" s="80" t="n">
        <v>42.5594315345027</v>
      </c>
      <c r="F38" s="80" t="n">
        <v>35.6392255611333</v>
      </c>
      <c r="G38" s="26" t="n">
        <v>-56.3706563706564</v>
      </c>
      <c r="H38" s="6" t="n">
        <v>23.4159779614325</v>
      </c>
      <c r="I38" s="80" t="n">
        <v>9.0689238210399</v>
      </c>
      <c r="J38" s="35" t="n">
        <v>8.85557635511454</v>
      </c>
      <c r="K38" s="80" t="n">
        <v>9.13858736306665</v>
      </c>
      <c r="L38" s="6" t="n">
        <v>9.07071604539396</v>
      </c>
      <c r="M38" s="80" t="n">
        <v>12.6757670455951</v>
      </c>
      <c r="N38" s="35" t="n">
        <v>13.1173344341617</v>
      </c>
      <c r="O38" s="6" t="n">
        <v>-7.68175582990397</v>
      </c>
      <c r="P38" s="6" t="n">
        <v>-3.3396345305608</v>
      </c>
      <c r="Q38" s="6" t="n">
        <v>4.5727482678984</v>
      </c>
      <c r="T38" s="86" t="s">
        <v>91</v>
      </c>
      <c r="U38" s="86" t="n">
        <v>0.741792276363672</v>
      </c>
      <c r="V38" s="86" t="n">
        <v>0.521730529542295</v>
      </c>
      <c r="W38" s="86" t="n">
        <v>0.455823513016096</v>
      </c>
      <c r="X38" s="87" t="n">
        <v>0.390682975243945</v>
      </c>
      <c r="Y38" s="91" t="n">
        <v>0.507222040567365</v>
      </c>
      <c r="Z38" s="86" t="n">
        <v>-0.415173555518035</v>
      </c>
      <c r="AA38" s="86" t="n">
        <v>-0.122937810733837</v>
      </c>
      <c r="AB38" s="86" t="n">
        <v>1</v>
      </c>
      <c r="AC38" s="86"/>
      <c r="AD38" s="86"/>
      <c r="AE38" s="86"/>
      <c r="AF38" s="86"/>
      <c r="AG38" s="86"/>
      <c r="AH38" s="86"/>
      <c r="AI38" s="86"/>
      <c r="AJ38" s="86"/>
    </row>
    <row r="39" customFormat="false" ht="16.5" hidden="false" customHeight="false" outlineLevel="0" collapsed="false">
      <c r="A39" s="0" t="n">
        <v>1996</v>
      </c>
      <c r="B39" s="80" t="n">
        <v>10.1943196392705</v>
      </c>
      <c r="C39" s="80" t="n">
        <v>22.0998903001786</v>
      </c>
      <c r="D39" s="80" t="n">
        <v>17.7739795710739</v>
      </c>
      <c r="E39" s="80" t="n">
        <v>20.8380457173896</v>
      </c>
      <c r="F39" s="80" t="n">
        <v>13.7701182634338</v>
      </c>
      <c r="G39" s="26" t="n">
        <v>129.646017699115</v>
      </c>
      <c r="H39" s="6" t="n">
        <v>-4.9107142857143</v>
      </c>
      <c r="I39" s="80" t="n">
        <v>6.31929046563193</v>
      </c>
      <c r="J39" s="35" t="n">
        <v>8.63656631460197</v>
      </c>
      <c r="K39" s="80" t="n">
        <v>8.60565536254179</v>
      </c>
      <c r="L39" s="6" t="n">
        <v>3.72496019550488</v>
      </c>
      <c r="M39" s="80" t="n">
        <v>7.92358792416505</v>
      </c>
      <c r="N39" s="35" t="n">
        <v>0.789144700797895</v>
      </c>
      <c r="O39" s="6" t="n">
        <v>-10.5497771173849</v>
      </c>
      <c r="P39" s="6" t="n">
        <v>-3.78096479791396</v>
      </c>
      <c r="Q39" s="6" t="n">
        <v>2.52871024734982</v>
      </c>
      <c r="T39" s="86" t="s">
        <v>92</v>
      </c>
      <c r="U39" s="86" t="n">
        <v>0.383527457741685</v>
      </c>
      <c r="V39" s="86" t="n">
        <v>0.25037804848732</v>
      </c>
      <c r="W39" s="86" t="n">
        <v>0.220434239416527</v>
      </c>
      <c r="X39" s="87" t="n">
        <v>0.794647161720366</v>
      </c>
      <c r="Y39" s="87" t="n">
        <v>0.44697472607609</v>
      </c>
      <c r="Z39" s="86" t="n">
        <v>-0.112421575658772</v>
      </c>
      <c r="AA39" s="86" t="n">
        <v>-0.0944112610133234</v>
      </c>
      <c r="AB39" s="86" t="n">
        <v>0.668501375683213</v>
      </c>
      <c r="AC39" s="86" t="n">
        <v>1</v>
      </c>
      <c r="AD39" s="86"/>
      <c r="AE39" s="86"/>
      <c r="AF39" s="86"/>
      <c r="AG39" s="86"/>
      <c r="AH39" s="86"/>
      <c r="AI39" s="86"/>
      <c r="AJ39" s="86"/>
    </row>
    <row r="40" customFormat="false" ht="16.5" hidden="false" customHeight="false" outlineLevel="0" collapsed="false">
      <c r="A40" s="0" t="n">
        <v>1997</v>
      </c>
      <c r="B40" s="80" t="n">
        <v>11.0244078599019</v>
      </c>
      <c r="C40" s="80" t="n">
        <v>9.86579782502484</v>
      </c>
      <c r="D40" s="80" t="n">
        <v>19.5439394253517</v>
      </c>
      <c r="E40" s="80" t="n">
        <v>13.8161147796199</v>
      </c>
      <c r="F40" s="80" t="n">
        <v>27.8933077279112</v>
      </c>
      <c r="G40" s="26" t="n">
        <v>23.121387283237</v>
      </c>
      <c r="H40" s="6" t="n">
        <v>3.63849765258217</v>
      </c>
      <c r="I40" s="80" t="n">
        <v>5.83941605839415</v>
      </c>
      <c r="J40" s="35" t="n">
        <v>8.45816666297752</v>
      </c>
      <c r="K40" s="80" t="n">
        <v>8.13693385410459</v>
      </c>
      <c r="L40" s="6" t="n">
        <v>11.6463784671403</v>
      </c>
      <c r="M40" s="80" t="n">
        <v>11.3790802058172</v>
      </c>
      <c r="N40" s="35" t="n">
        <v>0.278689693581558</v>
      </c>
      <c r="O40" s="6" t="n">
        <v>0.0830564784053189</v>
      </c>
      <c r="P40" s="6" t="n">
        <v>1.62601626016261</v>
      </c>
      <c r="Q40" s="6" t="n">
        <v>0.258481421647838</v>
      </c>
      <c r="T40" s="86" t="s">
        <v>93</v>
      </c>
      <c r="U40" s="86" t="n">
        <v>0.73257509513743</v>
      </c>
      <c r="V40" s="86" t="n">
        <v>-0.0252579245792082</v>
      </c>
      <c r="W40" s="86" t="n">
        <v>0.664163591156052</v>
      </c>
      <c r="X40" s="87" t="n">
        <v>-0.105570992201272</v>
      </c>
      <c r="Y40" s="87" t="n">
        <v>0.503077963168934</v>
      </c>
      <c r="Z40" s="86" t="n">
        <v>-0.200693001470754</v>
      </c>
      <c r="AA40" s="86" t="n">
        <v>0.0478908823911358</v>
      </c>
      <c r="AB40" s="86" t="n">
        <v>0.544466070339298</v>
      </c>
      <c r="AC40" s="86" t="n">
        <v>0.322372801851806</v>
      </c>
      <c r="AD40" s="86" t="n">
        <v>1</v>
      </c>
      <c r="AE40" s="86"/>
      <c r="AF40" s="86"/>
      <c r="AG40" s="86"/>
      <c r="AH40" s="86"/>
      <c r="AI40" s="86"/>
      <c r="AJ40" s="86"/>
    </row>
    <row r="41" customFormat="false" ht="16.5" hidden="false" customHeight="false" outlineLevel="0" collapsed="false">
      <c r="A41" s="0" t="n">
        <v>1998</v>
      </c>
      <c r="B41" s="80" t="n">
        <v>-5.29367981808379</v>
      </c>
      <c r="C41" s="80" t="n">
        <v>8.27759920629556</v>
      </c>
      <c r="D41" s="80" t="n">
        <v>-2.25705317072324</v>
      </c>
      <c r="E41" s="80" t="n">
        <v>1.38596819736716</v>
      </c>
      <c r="F41" s="80" t="n">
        <v>8.37234235002111</v>
      </c>
      <c r="G41" s="26" t="n">
        <v>30.0469483568075</v>
      </c>
      <c r="H41" s="6" t="n">
        <v>12.5707814269536</v>
      </c>
      <c r="I41" s="80" t="n">
        <v>2.85714285714287</v>
      </c>
      <c r="J41" s="35" t="n">
        <v>7.34000996409938</v>
      </c>
      <c r="K41" s="80" t="n">
        <v>8.27167618812941</v>
      </c>
      <c r="L41" s="6" t="n">
        <v>5.33244872184298</v>
      </c>
      <c r="M41" s="80" t="n">
        <v>4.95922461800999</v>
      </c>
      <c r="N41" s="35" t="n">
        <v>1.79401882939612</v>
      </c>
      <c r="O41" s="35" t="n">
        <v>-9.70954356846473</v>
      </c>
      <c r="P41" s="6" t="n">
        <v>2.71999999999999</v>
      </c>
      <c r="Q41" s="6" t="n">
        <v>2.11623160382426</v>
      </c>
      <c r="T41" s="86" t="s">
        <v>87</v>
      </c>
      <c r="U41" s="86" t="n">
        <v>0.726412597206968</v>
      </c>
      <c r="V41" s="86" t="n">
        <v>-0.158080707962275</v>
      </c>
      <c r="W41" s="86" t="n">
        <v>0.715432784373819</v>
      </c>
      <c r="X41" s="87" t="n">
        <v>-0.196251759504358</v>
      </c>
      <c r="Y41" s="87" t="n">
        <v>0.5674772480879</v>
      </c>
      <c r="Z41" s="86" t="n">
        <v>-0.244957899943301</v>
      </c>
      <c r="AA41" s="86" t="n">
        <v>0.14319033185443</v>
      </c>
      <c r="AB41" s="86" t="n">
        <v>0.507022900774317</v>
      </c>
      <c r="AC41" s="86" t="n">
        <v>0.245514106712799</v>
      </c>
      <c r="AD41" s="86" t="n">
        <v>0.966172760378788</v>
      </c>
      <c r="AE41" s="86" t="n">
        <v>1</v>
      </c>
      <c r="AF41" s="86"/>
      <c r="AG41" s="86"/>
      <c r="AH41" s="86"/>
      <c r="AI41" s="86"/>
      <c r="AJ41" s="86"/>
    </row>
    <row r="42" customFormat="false" ht="16.5" hidden="false" customHeight="false" outlineLevel="0" collapsed="false">
      <c r="T42" s="87" t="s">
        <v>94</v>
      </c>
      <c r="U42" s="87" t="n">
        <v>0.860637663783315</v>
      </c>
      <c r="V42" s="87" t="n">
        <v>0.102375242552214</v>
      </c>
      <c r="W42" s="87" t="n">
        <v>0.692707657800029</v>
      </c>
      <c r="X42" s="87" t="n">
        <v>-0.00930828431538425</v>
      </c>
      <c r="Y42" s="87" t="n">
        <v>0.619289689971133</v>
      </c>
      <c r="Z42" s="87" t="n">
        <v>-0.382933939249701</v>
      </c>
      <c r="AA42" s="87" t="n">
        <v>-0.0176610115819662</v>
      </c>
      <c r="AB42" s="91" t="n">
        <v>0.737530995483068</v>
      </c>
      <c r="AC42" s="87" t="n">
        <v>0.351975972448508</v>
      </c>
      <c r="AD42" s="91" t="n">
        <v>0.881478434423898</v>
      </c>
      <c r="AE42" s="91" t="n">
        <v>0.883884894366601</v>
      </c>
      <c r="AF42" s="87" t="n">
        <v>1</v>
      </c>
      <c r="AG42" s="87"/>
      <c r="AH42" s="87"/>
      <c r="AI42" s="87"/>
      <c r="AJ42" s="86"/>
    </row>
    <row r="43" customFormat="false" ht="16.5" hidden="false" customHeight="false" outlineLevel="0" collapsed="false">
      <c r="T43" s="87" t="s">
        <v>95</v>
      </c>
      <c r="U43" s="87" t="n">
        <v>0.697581590968297</v>
      </c>
      <c r="V43" s="87" t="n">
        <v>0.116453317050761</v>
      </c>
      <c r="W43" s="87" t="n">
        <v>0.634268774602082</v>
      </c>
      <c r="X43" s="87" t="n">
        <v>0.0398730179714347</v>
      </c>
      <c r="Y43" s="87" t="n">
        <v>0.613608299993694</v>
      </c>
      <c r="Z43" s="87" t="n">
        <v>-0.35416876386467</v>
      </c>
      <c r="AA43" s="87" t="n">
        <v>0.187164400550584</v>
      </c>
      <c r="AB43" s="91" t="n">
        <v>0.694682448317254</v>
      </c>
      <c r="AC43" s="87" t="n">
        <v>0.378739784502622</v>
      </c>
      <c r="AD43" s="91" t="n">
        <v>0.886254689371095</v>
      </c>
      <c r="AE43" s="91" t="n">
        <v>0.856576209840062</v>
      </c>
      <c r="AF43" s="87" t="n">
        <v>0.942274416056499</v>
      </c>
      <c r="AG43" s="87" t="n">
        <v>1</v>
      </c>
      <c r="AH43" s="87"/>
      <c r="AI43" s="87"/>
      <c r="AJ43" s="86"/>
    </row>
    <row r="44" customFormat="false" ht="16.5" hidden="false" customHeight="false" outlineLevel="0" collapsed="false">
      <c r="T44" s="86" t="s">
        <v>86</v>
      </c>
      <c r="U44" s="86" t="n">
        <v>0.264918670429307</v>
      </c>
      <c r="V44" s="86" t="n">
        <v>-0.232884013216378</v>
      </c>
      <c r="W44" s="86" t="n">
        <v>0.584919162760809</v>
      </c>
      <c r="X44" s="87" t="n">
        <v>0.415787173840292</v>
      </c>
      <c r="Y44" s="87" t="n">
        <v>0.665085397585891</v>
      </c>
      <c r="Z44" s="86" t="n">
        <v>0.198340078866611</v>
      </c>
      <c r="AA44" s="86" t="n">
        <v>0.590253638668437</v>
      </c>
      <c r="AB44" s="86" t="n">
        <v>0.263886161333202</v>
      </c>
      <c r="AC44" s="86" t="n">
        <v>0.605796341717994</v>
      </c>
      <c r="AD44" s="86" t="n">
        <v>0.42286952705938</v>
      </c>
      <c r="AE44" s="86" t="n">
        <v>0.451847151218504</v>
      </c>
      <c r="AF44" s="86" t="n">
        <v>0.360847182196324</v>
      </c>
      <c r="AG44" s="86" t="n">
        <v>0.480842517320731</v>
      </c>
      <c r="AH44" s="86" t="n">
        <v>1</v>
      </c>
      <c r="AI44" s="86"/>
      <c r="AJ44" s="86"/>
    </row>
    <row r="45" customFormat="false" ht="16.5" hidden="false" customHeight="false" outlineLevel="0" collapsed="false">
      <c r="T45" s="86" t="s">
        <v>87</v>
      </c>
      <c r="U45" s="86" t="n">
        <v>0.0889880736917174</v>
      </c>
      <c r="V45" s="86" t="n">
        <v>-0.36607484660032</v>
      </c>
      <c r="W45" s="86" t="n">
        <v>0.47739103180073</v>
      </c>
      <c r="X45" s="87" t="n">
        <v>0.35942546975198</v>
      </c>
      <c r="Y45" s="87" t="n">
        <v>0.595197849119535</v>
      </c>
      <c r="Z45" s="86" t="n">
        <v>0.279968259627061</v>
      </c>
      <c r="AA45" s="86" t="n">
        <v>0.667292536143258</v>
      </c>
      <c r="AB45" s="86" t="n">
        <v>0.0541314445315296</v>
      </c>
      <c r="AC45" s="86" t="n">
        <v>0.472461157554129</v>
      </c>
      <c r="AD45" s="86" t="n">
        <v>0.324981818737141</v>
      </c>
      <c r="AE45" s="86" t="n">
        <v>0.35679464443749</v>
      </c>
      <c r="AF45" s="86" t="n">
        <v>0.208775447043596</v>
      </c>
      <c r="AG45" s="86" t="n">
        <v>0.357438146939806</v>
      </c>
      <c r="AH45" s="86" t="n">
        <v>0.97372749191092</v>
      </c>
      <c r="AI45" s="86" t="n">
        <v>1</v>
      </c>
      <c r="AJ45" s="86"/>
    </row>
    <row r="46" customFormat="false" ht="17.25" hidden="false" customHeight="false" outlineLevel="0" collapsed="false">
      <c r="T46" s="89" t="s">
        <v>96</v>
      </c>
      <c r="U46" s="89" t="n">
        <v>0.0852635947430777</v>
      </c>
      <c r="V46" s="89" t="n">
        <v>0.683377052874559</v>
      </c>
      <c r="W46" s="89" t="n">
        <v>-0.227838977635238</v>
      </c>
      <c r="X46" s="90" t="n">
        <v>0.592007073147183</v>
      </c>
      <c r="Y46" s="90" t="n">
        <v>0.107633530429243</v>
      </c>
      <c r="Z46" s="89" t="n">
        <v>-0.45195754852954</v>
      </c>
      <c r="AA46" s="89" t="n">
        <v>-0.230560066856737</v>
      </c>
      <c r="AB46" s="89" t="n">
        <v>0.606517835688786</v>
      </c>
      <c r="AC46" s="89" t="n">
        <v>0.514180967520268</v>
      </c>
      <c r="AD46" s="89" t="n">
        <v>0.00587250725915102</v>
      </c>
      <c r="AE46" s="89" t="n">
        <v>-0.134080411430353</v>
      </c>
      <c r="AF46" s="89" t="n">
        <v>0.191109573072546</v>
      </c>
      <c r="AG46" s="89" t="n">
        <v>0.300103773240669</v>
      </c>
      <c r="AH46" s="89" t="n">
        <v>-0.0362997937657106</v>
      </c>
      <c r="AI46" s="89" t="n">
        <v>-0.150883741612544</v>
      </c>
      <c r="AJ46" s="89" t="n">
        <v>1</v>
      </c>
    </row>
    <row r="50" customFormat="false" ht="16.5" hidden="false" customHeight="false" outlineLevel="0" collapsed="false">
      <c r="A50" s="11" t="s">
        <v>31</v>
      </c>
      <c r="B50" s="11" t="s">
        <v>75</v>
      </c>
      <c r="C50" s="11" t="s">
        <v>76</v>
      </c>
      <c r="D50" s="11" t="s">
        <v>77</v>
      </c>
      <c r="E50" s="63" t="s">
        <v>78</v>
      </c>
      <c r="F50" s="79" t="s">
        <v>79</v>
      </c>
      <c r="G50" s="11" t="s">
        <v>72</v>
      </c>
      <c r="H50" s="11" t="s">
        <v>77</v>
      </c>
      <c r="I50" s="11" t="s">
        <v>91</v>
      </c>
      <c r="J50" s="83" t="s">
        <v>92</v>
      </c>
      <c r="K50" s="83" t="s">
        <v>93</v>
      </c>
      <c r="L50" s="83" t="s">
        <v>87</v>
      </c>
      <c r="M50" s="83" t="s">
        <v>94</v>
      </c>
      <c r="N50" s="83" t="s">
        <v>95</v>
      </c>
      <c r="O50" s="83" t="s">
        <v>86</v>
      </c>
      <c r="P50" s="83" t="s">
        <v>87</v>
      </c>
      <c r="Q50" s="83" t="s">
        <v>96</v>
      </c>
      <c r="T50" s="0" t="s">
        <v>102</v>
      </c>
    </row>
    <row r="51" customFormat="false" ht="17.25" hidden="false" customHeight="false" outlineLevel="0" collapsed="false">
      <c r="A51" s="0" t="n">
        <v>1999</v>
      </c>
      <c r="B51" s="80" t="n">
        <v>-2.01862056802324</v>
      </c>
      <c r="C51" s="80" t="n">
        <v>8.27352207040284</v>
      </c>
      <c r="D51" s="80" t="n">
        <v>-4.34142026688327</v>
      </c>
      <c r="E51" s="80" t="n">
        <v>15.8716390443759</v>
      </c>
      <c r="F51" s="80" t="n">
        <v>-9.16824617629557</v>
      </c>
      <c r="G51" s="26" t="n">
        <v>-30.6859205776173</v>
      </c>
      <c r="H51" s="6" t="n">
        <v>-14.5875251509054</v>
      </c>
      <c r="I51" s="80" t="n">
        <v>-4.02298850574713</v>
      </c>
      <c r="J51" s="35" t="n">
        <v>4.83340493128444</v>
      </c>
      <c r="K51" s="80" t="n">
        <v>8.18894525331049</v>
      </c>
      <c r="L51" s="6" t="n">
        <v>4.42275731750814</v>
      </c>
      <c r="M51" s="80" t="n">
        <v>3.15856912601225</v>
      </c>
      <c r="N51" s="35" t="n">
        <v>-6.89950231040977</v>
      </c>
      <c r="O51" s="6" t="n">
        <v>-7.53676470588236</v>
      </c>
      <c r="P51" s="6" t="n">
        <v>-0.480269989615767</v>
      </c>
      <c r="Q51" s="6" t="n">
        <v>0.147275405007363</v>
      </c>
    </row>
    <row r="52" customFormat="false" ht="16.5" hidden="false" customHeight="false" outlineLevel="0" collapsed="false">
      <c r="A52" s="0" t="n">
        <v>2000</v>
      </c>
      <c r="B52" s="80" t="n">
        <v>4.02489050011525</v>
      </c>
      <c r="C52" s="80" t="n">
        <v>5.74626370934037</v>
      </c>
      <c r="D52" s="80" t="n">
        <v>3.21773778037302</v>
      </c>
      <c r="E52" s="80" t="n">
        <v>8.39478177547504</v>
      </c>
      <c r="F52" s="80" t="n">
        <v>3.50268905350071</v>
      </c>
      <c r="G52" s="26" t="n">
        <v>-6.24999999999999</v>
      </c>
      <c r="H52" s="6" t="n">
        <v>8.59835100117785</v>
      </c>
      <c r="I52" s="80" t="n">
        <v>-3.69261477045908</v>
      </c>
      <c r="J52" s="35" t="n">
        <v>5.57925449440666</v>
      </c>
      <c r="K52" s="80" t="n">
        <v>6.88931699161879</v>
      </c>
      <c r="L52" s="6" t="n">
        <v>4.86042979338812</v>
      </c>
      <c r="M52" s="80" t="n">
        <v>3.90557529059756</v>
      </c>
      <c r="N52" s="35" t="n">
        <v>2.13815868206466</v>
      </c>
      <c r="O52" s="6" t="n">
        <v>-0.59642147117297</v>
      </c>
      <c r="P52" s="6" t="n">
        <v>0.573888091822106</v>
      </c>
      <c r="Q52" s="6" t="n">
        <v>1.64915966386554</v>
      </c>
      <c r="T52" s="84"/>
      <c r="U52" s="84" t="s">
        <v>75</v>
      </c>
      <c r="V52" s="84" t="s">
        <v>76</v>
      </c>
      <c r="W52" s="84" t="s">
        <v>77</v>
      </c>
      <c r="X52" s="85" t="s">
        <v>78</v>
      </c>
      <c r="Y52" s="85" t="s">
        <v>79</v>
      </c>
      <c r="Z52" s="84" t="s">
        <v>72</v>
      </c>
      <c r="AA52" s="84" t="s">
        <v>77</v>
      </c>
      <c r="AB52" s="84" t="s">
        <v>91</v>
      </c>
      <c r="AC52" s="84" t="s">
        <v>92</v>
      </c>
      <c r="AD52" s="84" t="s">
        <v>93</v>
      </c>
      <c r="AE52" s="84" t="s">
        <v>87</v>
      </c>
      <c r="AF52" s="84" t="s">
        <v>94</v>
      </c>
      <c r="AG52" s="84" t="s">
        <v>95</v>
      </c>
      <c r="AH52" s="84" t="s">
        <v>86</v>
      </c>
      <c r="AI52" s="84" t="s">
        <v>87</v>
      </c>
      <c r="AJ52" s="84" t="s">
        <v>96</v>
      </c>
    </row>
    <row r="53" customFormat="false" ht="16.5" hidden="false" customHeight="false" outlineLevel="0" collapsed="false">
      <c r="A53" s="0" t="n">
        <v>2001</v>
      </c>
      <c r="B53" s="80" t="n">
        <v>-1.39885402041513</v>
      </c>
      <c r="C53" s="80" t="n">
        <v>0.0655816707135104</v>
      </c>
      <c r="D53" s="80" t="n">
        <v>0.323862603985781</v>
      </c>
      <c r="E53" s="80" t="n">
        <v>30.9849127511387</v>
      </c>
      <c r="F53" s="80" t="n">
        <v>-10.5613972571957</v>
      </c>
      <c r="G53" s="26" t="n">
        <v>-53.1481481481482</v>
      </c>
      <c r="H53" s="6" t="n">
        <v>-24.0780911062907</v>
      </c>
      <c r="I53" s="80" t="n">
        <v>-1.6580310880829</v>
      </c>
      <c r="J53" s="6" t="n">
        <v>-2.52279434760254</v>
      </c>
      <c r="K53" s="6" t="n">
        <v>4.41251870918291</v>
      </c>
      <c r="L53" s="6" t="n">
        <v>-2.71884897670647</v>
      </c>
      <c r="M53" s="6" t="n">
        <v>1.53515524774164</v>
      </c>
      <c r="N53" s="6" t="n">
        <v>-3.72187958718733</v>
      </c>
      <c r="O53" s="6" t="n">
        <v>-51.8</v>
      </c>
      <c r="P53" s="6" t="n">
        <v>-4.33147451692388</v>
      </c>
      <c r="Q53" s="6" t="n">
        <v>-1.68440632427405</v>
      </c>
      <c r="T53" s="86" t="s">
        <v>75</v>
      </c>
      <c r="U53" s="86" t="n">
        <v>1</v>
      </c>
      <c r="V53" s="86"/>
      <c r="W53" s="86"/>
      <c r="X53" s="87"/>
      <c r="Y53" s="87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</row>
    <row r="54" customFormat="false" ht="16.5" hidden="false" customHeight="false" outlineLevel="0" collapsed="false">
      <c r="A54" s="0" t="n">
        <v>2002</v>
      </c>
      <c r="B54" s="80" t="n">
        <v>-1.68593723301247</v>
      </c>
      <c r="C54" s="80" t="n">
        <v>-1.71985942141814</v>
      </c>
      <c r="D54" s="80" t="n">
        <v>-1.10630873284661</v>
      </c>
      <c r="E54" s="80" t="n">
        <v>43.2344343605889</v>
      </c>
      <c r="F54" s="80" t="n">
        <v>-8.09742901977282</v>
      </c>
      <c r="G54" s="26" t="n">
        <v>-70.7509881422925</v>
      </c>
      <c r="H54" s="6" t="n">
        <v>-27</v>
      </c>
      <c r="I54" s="80" t="n">
        <v>-3.05584826132772</v>
      </c>
      <c r="J54" s="6" t="n">
        <v>4.8462562435885</v>
      </c>
      <c r="K54" s="6" t="n">
        <v>2.22760122416383</v>
      </c>
      <c r="L54" s="6" t="n">
        <v>-2.17431571748145</v>
      </c>
      <c r="M54" s="6" t="n">
        <v>3.31725379775416</v>
      </c>
      <c r="N54" s="6" t="n">
        <v>-2.84312521241932</v>
      </c>
      <c r="O54" s="6" t="n">
        <v>-22.8215767634855</v>
      </c>
      <c r="P54" s="6" t="n">
        <v>-3.75491392164837</v>
      </c>
      <c r="Q54" s="6" t="n">
        <v>0.756779482867342</v>
      </c>
      <c r="T54" s="86" t="s">
        <v>76</v>
      </c>
      <c r="U54" s="86" t="n">
        <v>0.432379257433862</v>
      </c>
      <c r="V54" s="86" t="n">
        <v>1</v>
      </c>
      <c r="W54" s="86"/>
      <c r="X54" s="87"/>
      <c r="Y54" s="87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</row>
    <row r="55" customFormat="false" ht="16.5" hidden="false" customHeight="false" outlineLevel="0" collapsed="false">
      <c r="A55" s="0" t="n">
        <v>2003</v>
      </c>
      <c r="B55" s="80" t="n">
        <v>-3.33144395191786</v>
      </c>
      <c r="C55" s="80" t="n">
        <v>6.12116045117817</v>
      </c>
      <c r="D55" s="80" t="n">
        <v>-1.754032893735</v>
      </c>
      <c r="E55" s="80" t="n">
        <v>-14.4779033816141</v>
      </c>
      <c r="F55" s="80" t="n">
        <v>-10.0840798624668</v>
      </c>
      <c r="G55" s="26" t="n">
        <v>-83.7837837837838</v>
      </c>
      <c r="H55" s="6" t="n">
        <v>-2.15264187866928</v>
      </c>
      <c r="I55" s="80" t="n">
        <v>-2.5</v>
      </c>
      <c r="J55" s="6" t="n">
        <v>2.73365221364283</v>
      </c>
      <c r="K55" s="6" t="n">
        <v>5.51727818804646</v>
      </c>
      <c r="L55" s="6" t="n">
        <v>4.38047103718484</v>
      </c>
      <c r="M55" s="6" t="n">
        <v>3.41312746442057</v>
      </c>
      <c r="N55" s="6" t="n">
        <v>-5.84125488749927</v>
      </c>
      <c r="O55" s="6" t="n">
        <v>-24.7311827956989</v>
      </c>
      <c r="P55" s="6" t="n">
        <v>-51.7042253521127</v>
      </c>
      <c r="Q55" s="6" t="n">
        <v>-0.052159399123719</v>
      </c>
      <c r="T55" s="86" t="s">
        <v>77</v>
      </c>
      <c r="U55" s="86" t="n">
        <v>0.885217421777731</v>
      </c>
      <c r="V55" s="86" t="n">
        <v>0.323665378689451</v>
      </c>
      <c r="W55" s="86" t="n">
        <v>1</v>
      </c>
      <c r="X55" s="87"/>
      <c r="Y55" s="87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</row>
    <row r="56" customFormat="false" ht="16.5" hidden="false" customHeight="false" outlineLevel="0" collapsed="false">
      <c r="A56" s="0" t="n">
        <v>2004</v>
      </c>
      <c r="B56" s="80" t="n">
        <v>4.62939791587198</v>
      </c>
      <c r="C56" s="80" t="n">
        <v>4.7810477676447</v>
      </c>
      <c r="D56" s="80" t="n">
        <v>7.98623724165808</v>
      </c>
      <c r="E56" s="80" t="n">
        <v>79.8114272983885</v>
      </c>
      <c r="F56" s="80" t="n">
        <v>-12.7382349424723</v>
      </c>
      <c r="G56" s="26" t="n">
        <v>125</v>
      </c>
      <c r="H56" s="6" t="n">
        <v>0.4</v>
      </c>
      <c r="I56" s="80" t="n">
        <v>-0.445930880713497</v>
      </c>
      <c r="J56" s="6" t="n">
        <v>6.25485158032384</v>
      </c>
      <c r="K56" s="6" t="n">
        <v>6.9416790439097</v>
      </c>
      <c r="L56" s="6" t="n">
        <v>10.7089284094635</v>
      </c>
      <c r="M56" s="6" t="n">
        <v>3.38850620645341</v>
      </c>
      <c r="N56" s="6" t="n">
        <v>-3.86380399537988</v>
      </c>
      <c r="O56" s="6" t="n">
        <v>8.57142857142859</v>
      </c>
      <c r="P56" s="6" t="n">
        <v>2.53718285214348</v>
      </c>
      <c r="Q56" s="6" t="n">
        <v>1.61778519987474</v>
      </c>
      <c r="T56" s="86" t="s">
        <v>78</v>
      </c>
      <c r="U56" s="86" t="n">
        <v>-0.0978601168452875</v>
      </c>
      <c r="V56" s="86" t="n">
        <v>-0.358354796802242</v>
      </c>
      <c r="W56" s="86" t="n">
        <v>-0.0687850697127464</v>
      </c>
      <c r="X56" s="87" t="n">
        <v>1</v>
      </c>
      <c r="Y56" s="87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</row>
    <row r="57" customFormat="false" ht="16.5" hidden="false" customHeight="false" outlineLevel="0" collapsed="false">
      <c r="A57" s="0" t="n">
        <v>2005</v>
      </c>
      <c r="B57" s="80" t="n">
        <v>7.01798791414039</v>
      </c>
      <c r="C57" s="80" t="n">
        <v>5.4584828474602</v>
      </c>
      <c r="D57" s="80" t="n">
        <v>10.6501894096275</v>
      </c>
      <c r="E57" s="80" t="n">
        <v>8.30147800566958</v>
      </c>
      <c r="F57" s="80" t="n">
        <v>-3.96714632466723</v>
      </c>
      <c r="G57" s="26" t="n">
        <v>548.148148148148</v>
      </c>
      <c r="H57" s="6" t="n">
        <v>21.9123505976096</v>
      </c>
      <c r="I57" s="80" t="n">
        <v>0.895856662933925</v>
      </c>
      <c r="J57" s="6" t="n">
        <v>3.29940488990517</v>
      </c>
      <c r="K57" s="6" t="n">
        <v>6.24771569238707</v>
      </c>
      <c r="L57" s="6" t="n">
        <v>8.13282244545557</v>
      </c>
      <c r="M57" s="6" t="n">
        <v>3.02516830082293</v>
      </c>
      <c r="N57" s="6" t="n">
        <v>-1.26682359125444</v>
      </c>
      <c r="O57" s="6" t="n">
        <v>30.9210526315789</v>
      </c>
      <c r="P57" s="6" t="n">
        <v>9.35722411831628</v>
      </c>
      <c r="Q57" s="6" t="n">
        <v>2.20829909613804</v>
      </c>
      <c r="T57" s="86" t="s">
        <v>79</v>
      </c>
      <c r="U57" s="86" t="n">
        <v>0.211432478068432</v>
      </c>
      <c r="V57" s="86" t="n">
        <v>0.241870005101074</v>
      </c>
      <c r="W57" s="86" t="n">
        <v>0.0661507168811767</v>
      </c>
      <c r="X57" s="87" t="n">
        <v>-0.389640086902412</v>
      </c>
      <c r="Y57" s="87" t="n">
        <v>1</v>
      </c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</row>
    <row r="58" customFormat="false" ht="16.5" hidden="false" customHeight="false" outlineLevel="0" collapsed="false">
      <c r="A58" s="0" t="n">
        <v>2006</v>
      </c>
      <c r="B58" s="80" t="n">
        <v>6.70965362110243</v>
      </c>
      <c r="C58" s="80" t="n">
        <v>20.5783583147871</v>
      </c>
      <c r="D58" s="80" t="n">
        <v>6.88515222080945</v>
      </c>
      <c r="E58" s="80" t="n">
        <v>3.51128638807348</v>
      </c>
      <c r="F58" s="80" t="n">
        <v>8.37138341706223</v>
      </c>
      <c r="G58" s="26" t="n">
        <v>72.5714285714286</v>
      </c>
      <c r="H58" s="6" t="n">
        <v>29.0849673202614</v>
      </c>
      <c r="I58" s="80" t="n">
        <v>2.1087680355161</v>
      </c>
      <c r="J58" s="6" t="n">
        <v>4.28603102192036</v>
      </c>
      <c r="K58" s="6" t="n">
        <v>4.98796009631923</v>
      </c>
      <c r="L58" s="6" t="n">
        <v>2.56785345867598</v>
      </c>
      <c r="M58" s="6" t="n">
        <v>1.14796057519295</v>
      </c>
      <c r="N58" s="6" t="n">
        <v>1.17546579216028</v>
      </c>
      <c r="O58" s="6" t="n">
        <v>10.5527638190955</v>
      </c>
      <c r="P58" s="6" t="n">
        <v>7.02210663198959</v>
      </c>
      <c r="Q58" s="6" t="n">
        <v>0.673299165912966</v>
      </c>
      <c r="T58" s="86" t="s">
        <v>72</v>
      </c>
      <c r="U58" s="86" t="n">
        <v>0.454544229767167</v>
      </c>
      <c r="V58" s="86" t="n">
        <v>0.0678856496522281</v>
      </c>
      <c r="W58" s="86" t="n">
        <v>0.329676079124973</v>
      </c>
      <c r="X58" s="87" t="n">
        <v>0.057319412197656</v>
      </c>
      <c r="Y58" s="87" t="n">
        <v>-0.00498216205650836</v>
      </c>
      <c r="Z58" s="86" t="n">
        <v>1</v>
      </c>
      <c r="AA58" s="86"/>
      <c r="AB58" s="86"/>
      <c r="AC58" s="86"/>
      <c r="AD58" s="86"/>
      <c r="AE58" s="86"/>
      <c r="AF58" s="86"/>
      <c r="AG58" s="86"/>
      <c r="AH58" s="86"/>
      <c r="AI58" s="86"/>
      <c r="AJ58" s="86"/>
    </row>
    <row r="59" customFormat="false" ht="16.5" hidden="false" customHeight="false" outlineLevel="0" collapsed="false">
      <c r="A59" s="0" t="n">
        <v>2007</v>
      </c>
      <c r="B59" s="80" t="n">
        <v>9.50393701321104</v>
      </c>
      <c r="C59" s="80" t="n">
        <v>19.8047011907833</v>
      </c>
      <c r="D59" s="80" t="n">
        <v>13.7347426500072</v>
      </c>
      <c r="E59" s="80" t="n">
        <v>2.02268180563696</v>
      </c>
      <c r="F59" s="80" t="n">
        <v>-1.62554356780591</v>
      </c>
      <c r="G59" s="26" t="n">
        <v>-7.61589403973509</v>
      </c>
      <c r="H59" s="6" t="n">
        <v>-3.9240506329114</v>
      </c>
      <c r="I59" s="80" t="n">
        <v>1.95652173913043</v>
      </c>
      <c r="J59" s="6" t="n">
        <v>5.44812823095673</v>
      </c>
      <c r="K59" s="6" t="n">
        <v>1.02844807647831</v>
      </c>
      <c r="L59" s="6" t="n">
        <v>2.40242287870265</v>
      </c>
      <c r="M59" s="6" t="n">
        <v>0.482000541576699</v>
      </c>
      <c r="N59" s="6" t="n">
        <v>0.394168144545781</v>
      </c>
      <c r="O59" s="6" t="n">
        <v>19.0909090909091</v>
      </c>
      <c r="P59" s="6" t="n">
        <v>4.81166464155527</v>
      </c>
      <c r="Q59" s="6" t="n">
        <v>3.3339988021561</v>
      </c>
      <c r="T59" s="86" t="s">
        <v>77</v>
      </c>
      <c r="U59" s="86" t="n">
        <v>0.535316407200591</v>
      </c>
      <c r="V59" s="86" t="n">
        <v>0.627369594265484</v>
      </c>
      <c r="W59" s="86" t="n">
        <v>0.376762289107932</v>
      </c>
      <c r="X59" s="87" t="n">
        <v>-0.249697122520923</v>
      </c>
      <c r="Y59" s="87" t="n">
        <v>0.145093587148403</v>
      </c>
      <c r="Z59" s="86" t="n">
        <v>0.613664960861352</v>
      </c>
      <c r="AA59" s="86" t="n">
        <v>1</v>
      </c>
      <c r="AB59" s="86"/>
      <c r="AC59" s="86"/>
      <c r="AD59" s="86"/>
      <c r="AE59" s="86"/>
      <c r="AF59" s="86"/>
      <c r="AG59" s="86"/>
      <c r="AH59" s="86"/>
      <c r="AI59" s="86"/>
      <c r="AJ59" s="86"/>
    </row>
    <row r="60" customFormat="false" ht="16.5" hidden="false" customHeight="false" outlineLevel="0" collapsed="false">
      <c r="A60" s="0" t="n">
        <v>2008</v>
      </c>
      <c r="B60" s="80" t="n">
        <v>3.80279702446313</v>
      </c>
      <c r="C60" s="80" t="n">
        <v>-1.40530143380342</v>
      </c>
      <c r="D60" s="80" t="n">
        <v>7.80527107994806</v>
      </c>
      <c r="E60" s="80" t="n">
        <v>6.82627326411835</v>
      </c>
      <c r="F60" s="80" t="n">
        <v>12.8644939965695</v>
      </c>
      <c r="G60" s="26" t="n">
        <v>-65.2329749103943</v>
      </c>
      <c r="H60" s="6" t="n">
        <v>-28.9855072463768</v>
      </c>
      <c r="I60" s="80" t="n">
        <v>4.26439232409381</v>
      </c>
      <c r="J60" s="6" t="n">
        <v>-2.2490279432007</v>
      </c>
      <c r="K60" s="6" t="n">
        <v>6.75002289307409</v>
      </c>
      <c r="L60" s="6" t="n">
        <v>2.48811155440385</v>
      </c>
      <c r="M60" s="6" t="n">
        <v>0.738107162084045</v>
      </c>
      <c r="N60" s="6" t="n">
        <v>-0.610571797266624</v>
      </c>
      <c r="O60" s="6" t="n">
        <v>-45.8015267175573</v>
      </c>
      <c r="P60" s="6" t="n">
        <v>-2.50405750057964</v>
      </c>
      <c r="Q60" s="6" t="n">
        <v>1.26545595054095</v>
      </c>
      <c r="T60" s="86" t="s">
        <v>91</v>
      </c>
      <c r="U60" s="86" t="n">
        <v>0.619736533780016</v>
      </c>
      <c r="V60" s="86" t="n">
        <v>0.287088403575004</v>
      </c>
      <c r="W60" s="86" t="n">
        <v>0.767232426261142</v>
      </c>
      <c r="X60" s="87" t="n">
        <v>-0.183922602720115</v>
      </c>
      <c r="Y60" s="87" t="n">
        <v>0.457716753757527</v>
      </c>
      <c r="Z60" s="86" t="n">
        <v>0.169442030601456</v>
      </c>
      <c r="AA60" s="86" t="n">
        <v>0.160601240774017</v>
      </c>
      <c r="AB60" s="86" t="n">
        <v>1</v>
      </c>
      <c r="AC60" s="86"/>
      <c r="AD60" s="86"/>
      <c r="AE60" s="86"/>
      <c r="AF60" s="86"/>
      <c r="AG60" s="86"/>
      <c r="AH60" s="86"/>
      <c r="AI60" s="86"/>
      <c r="AJ60" s="86"/>
    </row>
    <row r="61" customFormat="false" ht="16.5" hidden="false" customHeight="false" outlineLevel="0" collapsed="false">
      <c r="A61" s="0" t="n">
        <v>2009</v>
      </c>
      <c r="B61" s="6" t="n">
        <v>-3.26819561708301</v>
      </c>
      <c r="C61" s="6" t="n">
        <v>11.4257199592563</v>
      </c>
      <c r="D61" s="6" t="n">
        <v>2.55504179915129</v>
      </c>
      <c r="E61" s="6" t="n">
        <v>20.7387894390229</v>
      </c>
      <c r="F61" s="6" t="n">
        <v>2.05167173252279</v>
      </c>
      <c r="G61" s="6" t="n">
        <v>-69.0721649484536</v>
      </c>
      <c r="H61" s="6" t="n">
        <v>-7.2356215213358</v>
      </c>
      <c r="I61" s="6" t="n">
        <v>0.613496932515356</v>
      </c>
      <c r="J61" s="6" t="n">
        <v>-1.13285499776151</v>
      </c>
      <c r="K61" s="6" t="n">
        <v>5.64016598815493</v>
      </c>
      <c r="L61" s="6" t="n">
        <v>0.743905014049728</v>
      </c>
      <c r="M61" s="6" t="n">
        <v>1.23117422853647</v>
      </c>
      <c r="N61" s="6" t="n">
        <v>-5.55136232755114</v>
      </c>
      <c r="O61" s="6" t="n">
        <v>-37.3239436619718</v>
      </c>
      <c r="P61" s="6" t="n">
        <v>-39.0487514863258</v>
      </c>
      <c r="Q61" s="6" t="n">
        <v>-0.248020604788712</v>
      </c>
      <c r="T61" s="86" t="s">
        <v>92</v>
      </c>
      <c r="U61" s="86" t="n">
        <v>0.497686049881952</v>
      </c>
      <c r="V61" s="86" t="n">
        <v>0.276580943445921</v>
      </c>
      <c r="W61" s="86" t="n">
        <v>0.4751491010983</v>
      </c>
      <c r="X61" s="87" t="n">
        <v>0.071307909129187</v>
      </c>
      <c r="Y61" s="87" t="n">
        <v>-0.448220005536983</v>
      </c>
      <c r="Z61" s="86" t="n">
        <v>0.0939611645824348</v>
      </c>
      <c r="AA61" s="86" t="n">
        <v>0.395251841254629</v>
      </c>
      <c r="AB61" s="86" t="n">
        <v>-0.0611683207518714</v>
      </c>
      <c r="AC61" s="86" t="n">
        <v>1</v>
      </c>
      <c r="AD61" s="86"/>
      <c r="AE61" s="86"/>
      <c r="AF61" s="86"/>
      <c r="AG61" s="86"/>
      <c r="AH61" s="86"/>
      <c r="AI61" s="86"/>
      <c r="AJ61" s="86"/>
    </row>
    <row r="62" customFormat="false" ht="16.5" hidden="false" customHeight="false" outlineLevel="0" collapsed="false">
      <c r="A62" s="0" t="n">
        <v>2010</v>
      </c>
      <c r="B62" s="35" t="n">
        <v>7.76024948788776</v>
      </c>
      <c r="C62" s="6" t="n">
        <v>7.44138485266759</v>
      </c>
      <c r="D62" s="6" t="n">
        <v>18.3918494658036</v>
      </c>
      <c r="E62" s="6" t="n">
        <v>11.1778317713757</v>
      </c>
      <c r="F62" s="6" t="n">
        <v>-14.276991809382</v>
      </c>
      <c r="G62" s="6" t="n">
        <v>-46.6666666666667</v>
      </c>
      <c r="H62" s="6" t="n">
        <v>0</v>
      </c>
      <c r="I62" s="6" t="n">
        <v>2.33739837398375</v>
      </c>
      <c r="J62" s="6" t="n">
        <v>12.2983265429189</v>
      </c>
      <c r="K62" s="6" t="n">
        <v>3.11049812147761</v>
      </c>
      <c r="L62" s="6" t="n">
        <v>9.58324536317292</v>
      </c>
      <c r="M62" s="6" t="n">
        <v>15.6309686313626</v>
      </c>
      <c r="N62" s="6" t="n">
        <v>25.1623667019163</v>
      </c>
      <c r="O62" s="6" t="n">
        <v>26.9662921348314</v>
      </c>
      <c r="P62" s="6" t="n">
        <v>14.3325344183714</v>
      </c>
      <c r="Q62" s="6" t="n">
        <v>3.46206915395049</v>
      </c>
      <c r="T62" s="86" t="s">
        <v>93</v>
      </c>
      <c r="U62" s="86" t="n">
        <v>-0.275647696435392</v>
      </c>
      <c r="V62" s="86" t="n">
        <v>-0.241771184155446</v>
      </c>
      <c r="W62" s="86" t="n">
        <v>-0.386603351439148</v>
      </c>
      <c r="X62" s="87" t="n">
        <v>0.0828894946040826</v>
      </c>
      <c r="Y62" s="87" t="n">
        <v>0.172816950545319</v>
      </c>
      <c r="Z62" s="86" t="n">
        <v>0.220806179348934</v>
      </c>
      <c r="AA62" s="86" t="n">
        <v>0.12522612841244</v>
      </c>
      <c r="AB62" s="86" t="n">
        <v>-0.240378146901211</v>
      </c>
      <c r="AC62" s="86" t="n">
        <v>-0.25764534496533</v>
      </c>
      <c r="AD62" s="86" t="n">
        <v>1</v>
      </c>
      <c r="AE62" s="86"/>
      <c r="AF62" s="86"/>
      <c r="AG62" s="86"/>
      <c r="AH62" s="86"/>
      <c r="AI62" s="86"/>
      <c r="AJ62" s="86"/>
    </row>
    <row r="63" customFormat="false" ht="16.5" hidden="false" customHeight="false" outlineLevel="0" collapsed="false">
      <c r="T63" s="86" t="s">
        <v>87</v>
      </c>
      <c r="U63" s="86" t="n">
        <v>0.512349912132805</v>
      </c>
      <c r="V63" s="86" t="n">
        <v>0.118895539541631</v>
      </c>
      <c r="W63" s="86" t="n">
        <v>0.532250058115347</v>
      </c>
      <c r="X63" s="87" t="n">
        <v>0.112171029694805</v>
      </c>
      <c r="Y63" s="87" t="n">
        <v>-0.272900115589652</v>
      </c>
      <c r="Z63" s="86" t="n">
        <v>0.477707577075594</v>
      </c>
      <c r="AA63" s="86" t="n">
        <v>0.527159142646687</v>
      </c>
      <c r="AB63" s="86" t="n">
        <v>0.180928452592916</v>
      </c>
      <c r="AC63" s="86" t="n">
        <v>0.631330414372773</v>
      </c>
      <c r="AD63" s="86" t="n">
        <v>0.344427509161303</v>
      </c>
      <c r="AE63" s="86" t="n">
        <v>1</v>
      </c>
      <c r="AF63" s="86"/>
      <c r="AG63" s="86"/>
      <c r="AH63" s="86"/>
      <c r="AI63" s="86"/>
      <c r="AJ63" s="86"/>
    </row>
    <row r="64" customFormat="false" ht="16.5" hidden="false" customHeight="false" outlineLevel="0" collapsed="false">
      <c r="T64" s="87" t="s">
        <v>94</v>
      </c>
      <c r="U64" s="87" t="n">
        <v>0.244888145886803</v>
      </c>
      <c r="V64" s="87" t="n">
        <v>-0.113947395677405</v>
      </c>
      <c r="W64" s="87" t="n">
        <v>0.465184177237182</v>
      </c>
      <c r="X64" s="87" t="n">
        <v>-0.00790958233864181</v>
      </c>
      <c r="Y64" s="87" t="n">
        <v>-0.51832692728486</v>
      </c>
      <c r="Z64" s="87" t="n">
        <v>-0.063033673709984</v>
      </c>
      <c r="AA64" s="87" t="n">
        <v>0.106843695023345</v>
      </c>
      <c r="AB64" s="87" t="n">
        <v>0.0631251544574916</v>
      </c>
      <c r="AC64" s="87" t="n">
        <v>0.7479979682156</v>
      </c>
      <c r="AD64" s="91" t="n">
        <v>-0.175134782091372</v>
      </c>
      <c r="AE64" s="91" t="n">
        <v>0.530964369056462</v>
      </c>
      <c r="AF64" s="87" t="n">
        <v>1</v>
      </c>
      <c r="AG64" s="87"/>
      <c r="AH64" s="87"/>
      <c r="AI64" s="86"/>
      <c r="AJ64" s="86"/>
    </row>
    <row r="65" customFormat="false" ht="16.5" hidden="false" customHeight="false" outlineLevel="0" collapsed="false">
      <c r="T65" s="87" t="s">
        <v>95</v>
      </c>
      <c r="U65" s="87" t="n">
        <v>0.575483322795557</v>
      </c>
      <c r="V65" s="87" t="n">
        <v>0.100755525750548</v>
      </c>
      <c r="W65" s="87" t="n">
        <v>0.744101612404706</v>
      </c>
      <c r="X65" s="87" t="n">
        <v>-0.161309783146655</v>
      </c>
      <c r="Y65" s="87" t="n">
        <v>-0.158758669332126</v>
      </c>
      <c r="Z65" s="87" t="n">
        <v>-0.0435546657637406</v>
      </c>
      <c r="AA65" s="87" t="n">
        <v>0.207618468174494</v>
      </c>
      <c r="AB65" s="91" t="n">
        <v>0.41799813418825</v>
      </c>
      <c r="AC65" s="87" t="n">
        <v>0.674792867703161</v>
      </c>
      <c r="AD65" s="91" t="n">
        <v>-0.370045058101356</v>
      </c>
      <c r="AE65" s="91" t="n">
        <v>0.420559213078285</v>
      </c>
      <c r="AF65" s="87" t="n">
        <v>0.872291356678188</v>
      </c>
      <c r="AG65" s="87" t="n">
        <v>1</v>
      </c>
      <c r="AH65" s="87"/>
      <c r="AI65" s="86"/>
      <c r="AJ65" s="86"/>
    </row>
    <row r="66" customFormat="false" ht="16.5" hidden="false" customHeight="false" outlineLevel="0" collapsed="false">
      <c r="T66" s="86" t="s">
        <v>86</v>
      </c>
      <c r="U66" s="86" t="n">
        <v>0.764214358434483</v>
      </c>
      <c r="V66" s="86" t="n">
        <v>0.507732118562668</v>
      </c>
      <c r="W66" s="86" t="n">
        <v>0.644089332181819</v>
      </c>
      <c r="X66" s="87" t="n">
        <v>-0.0556714553938018</v>
      </c>
      <c r="Y66" s="87" t="n">
        <v>-0.191225541779253</v>
      </c>
      <c r="Z66" s="86" t="n">
        <v>0.584572619691373</v>
      </c>
      <c r="AA66" s="86" t="n">
        <v>0.731610398092083</v>
      </c>
      <c r="AB66" s="86" t="n">
        <v>0.181227080763113</v>
      </c>
      <c r="AC66" s="86" t="n">
        <v>0.80393013715036</v>
      </c>
      <c r="AD66" s="86" t="n">
        <v>-0.157558092110925</v>
      </c>
      <c r="AE66" s="86" t="n">
        <v>0.713580719415805</v>
      </c>
      <c r="AF66" s="86" t="n">
        <v>0.431147844270209</v>
      </c>
      <c r="AG66" s="86" t="n">
        <v>0.491701041584578</v>
      </c>
      <c r="AH66" s="86" t="n">
        <v>1</v>
      </c>
      <c r="AI66" s="86"/>
      <c r="AJ66" s="86"/>
    </row>
    <row r="67" customFormat="false" ht="16.5" hidden="false" customHeight="false" outlineLevel="0" collapsed="false">
      <c r="T67" s="86" t="s">
        <v>87</v>
      </c>
      <c r="U67" s="86" t="n">
        <v>0.739376108011399</v>
      </c>
      <c r="V67" s="86" t="n">
        <v>0.0714342450057902</v>
      </c>
      <c r="W67" s="86" t="n">
        <v>0.553081698231029</v>
      </c>
      <c r="X67" s="87" t="n">
        <v>0.234242200866772</v>
      </c>
      <c r="Y67" s="87" t="n">
        <v>0.0201836186333028</v>
      </c>
      <c r="Z67" s="86" t="n">
        <v>0.382572583665926</v>
      </c>
      <c r="AA67" s="86" t="n">
        <v>0.208477301014153</v>
      </c>
      <c r="AB67" s="86" t="n">
        <v>0.274587427496551</v>
      </c>
      <c r="AC67" s="86" t="n">
        <v>0.458216657144774</v>
      </c>
      <c r="AD67" s="86" t="n">
        <v>-0.136558015034813</v>
      </c>
      <c r="AE67" s="86" t="n">
        <v>0.293940739424317</v>
      </c>
      <c r="AF67" s="86" t="n">
        <v>0.276987362203011</v>
      </c>
      <c r="AG67" s="86" t="n">
        <v>0.484983436832572</v>
      </c>
      <c r="AH67" s="86" t="n">
        <v>0.573714047595137</v>
      </c>
      <c r="AI67" s="86" t="n">
        <v>1</v>
      </c>
      <c r="AJ67" s="86"/>
    </row>
    <row r="68" customFormat="false" ht="17.25" hidden="false" customHeight="false" outlineLevel="0" collapsed="false">
      <c r="T68" s="89" t="s">
        <v>96</v>
      </c>
      <c r="U68" s="89" t="n">
        <v>0.835464492944249</v>
      </c>
      <c r="V68" s="89" t="n">
        <v>0.295809273948525</v>
      </c>
      <c r="W68" s="89" t="n">
        <v>0.831811333540778</v>
      </c>
      <c r="X68" s="90" t="n">
        <v>-0.101492824168725</v>
      </c>
      <c r="Y68" s="90" t="n">
        <v>0.0115016779109054</v>
      </c>
      <c r="Z68" s="89" t="n">
        <v>0.309187551239068</v>
      </c>
      <c r="AA68" s="89" t="n">
        <v>0.35282750922001</v>
      </c>
      <c r="AB68" s="89" t="n">
        <v>0.449258719649539</v>
      </c>
      <c r="AC68" s="89" t="n">
        <v>0.711733884725585</v>
      </c>
      <c r="AD68" s="89" t="n">
        <v>-0.329397219898161</v>
      </c>
      <c r="AE68" s="89" t="n">
        <v>0.620947468975408</v>
      </c>
      <c r="AF68" s="89" t="n">
        <v>0.469874716152189</v>
      </c>
      <c r="AG68" s="89" t="n">
        <v>0.643865769282776</v>
      </c>
      <c r="AH68" s="89" t="n">
        <v>0.79481281466738</v>
      </c>
      <c r="AI68" s="89" t="n">
        <v>0.552469441918351</v>
      </c>
      <c r="AJ68" s="89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V86" activeCellId="0" sqref="V8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1.74"/>
    <col collapsed="false" customWidth="true" hidden="false" outlineLevel="0" max="4" min="4" style="0" width="13.74"/>
    <col collapsed="false" customWidth="true" hidden="false" outlineLevel="0" max="5" min="5" style="0" width="12.87"/>
    <col collapsed="false" customWidth="true" hidden="false" outlineLevel="0" max="6" min="6" style="0" width="13.62"/>
    <col collapsed="false" customWidth="true" hidden="false" outlineLevel="0" max="7" min="7" style="0" width="14.74"/>
    <col collapsed="false" customWidth="true" hidden="false" outlineLevel="0" max="8" min="8" style="0" width="9.36"/>
    <col collapsed="false" customWidth="true" hidden="false" outlineLevel="0" max="9" min="9" style="0" width="10.62"/>
    <col collapsed="false" customWidth="true" hidden="false" outlineLevel="0" max="10" min="10" style="0" width="10.24"/>
    <col collapsed="false" customWidth="true" hidden="false" outlineLevel="0" max="11" min="11" style="0" width="13.74"/>
    <col collapsed="false" customWidth="true" hidden="false" outlineLevel="0" max="12" min="12" style="0" width="12.62"/>
    <col collapsed="false" customWidth="true" hidden="false" outlineLevel="0" max="13" min="13" style="0" width="13.62"/>
    <col collapsed="false" customWidth="true" hidden="false" outlineLevel="0" max="14" min="14" style="0" width="16.12"/>
  </cols>
  <sheetData>
    <row r="1" customFormat="false" ht="16.5" hidden="false" customHeight="false" outlineLevel="0" collapsed="false">
      <c r="A1" s="4" t="s">
        <v>103</v>
      </c>
    </row>
    <row r="3" s="93" customFormat="true" ht="16.5" hidden="false" customHeight="false" outlineLevel="0" collapsed="false">
      <c r="A3" s="11" t="s">
        <v>31</v>
      </c>
      <c r="B3" s="92" t="s">
        <v>104</v>
      </c>
      <c r="C3" s="92" t="s">
        <v>105</v>
      </c>
      <c r="D3" s="11" t="s">
        <v>84</v>
      </c>
      <c r="E3" s="11" t="s">
        <v>85</v>
      </c>
      <c r="F3" s="92" t="s">
        <v>106</v>
      </c>
      <c r="G3" s="92" t="s">
        <v>107</v>
      </c>
      <c r="H3" s="92"/>
      <c r="I3" s="92"/>
    </row>
    <row r="4" customFormat="false" ht="16.5" hidden="false" customHeight="false" outlineLevel="0" collapsed="false">
      <c r="A4" s="1" t="n">
        <v>1987</v>
      </c>
      <c r="B4" s="20" t="n">
        <v>182.248699</v>
      </c>
      <c r="C4" s="20" t="n">
        <v>79.418483</v>
      </c>
      <c r="D4" s="25" t="n">
        <v>2931.552787</v>
      </c>
      <c r="E4" s="20" t="n">
        <v>2788.214488</v>
      </c>
      <c r="F4" s="6" t="n">
        <f aca="false">(C4/B4)*100</f>
        <v>43.5769821325309</v>
      </c>
      <c r="G4" s="6" t="n">
        <f aca="false">(E4/D4)*100</f>
        <v>95.1104991308485</v>
      </c>
      <c r="H4" s="6"/>
      <c r="I4" s="6"/>
    </row>
    <row r="5" customFormat="false" ht="16.5" hidden="false" customHeight="false" outlineLevel="0" collapsed="false">
      <c r="A5" s="1" t="n">
        <v>1988</v>
      </c>
      <c r="B5" s="20" t="n">
        <v>108.116703</v>
      </c>
      <c r="C5" s="20" t="n">
        <v>102.93858</v>
      </c>
      <c r="D5" s="25" t="n">
        <v>3651.041506</v>
      </c>
      <c r="E5" s="20" t="n">
        <v>3673.916806</v>
      </c>
      <c r="F5" s="6" t="n">
        <f aca="false">(C5/B5)*100</f>
        <v>95.2106169941198</v>
      </c>
      <c r="G5" s="6" t="n">
        <f aca="false">(E5/D5)*100</f>
        <v>100.626541767942</v>
      </c>
      <c r="H5" s="6"/>
      <c r="I5" s="6"/>
    </row>
    <row r="6" customFormat="false" ht="16.5" hidden="false" customHeight="false" outlineLevel="0" collapsed="false">
      <c r="A6" s="1" t="n">
        <v>1989</v>
      </c>
      <c r="B6" s="20" t="n">
        <v>174.672423</v>
      </c>
      <c r="C6" s="20" t="n">
        <v>148.163732</v>
      </c>
      <c r="D6" s="25" t="n">
        <v>4401.253476</v>
      </c>
      <c r="E6" s="20" t="n">
        <v>4753.756866</v>
      </c>
      <c r="F6" s="6" t="n">
        <f aca="false">(C6/B6)*100</f>
        <v>84.8237686609523</v>
      </c>
      <c r="G6" s="6" t="n">
        <f aca="false">(E6/D6)*100</f>
        <v>108.009159025314</v>
      </c>
      <c r="H6" s="6"/>
      <c r="I6" s="6"/>
    </row>
    <row r="7" customFormat="false" ht="16.5" hidden="false" customHeight="false" outlineLevel="0" collapsed="false">
      <c r="A7" s="1" t="n">
        <v>1990</v>
      </c>
      <c r="B7" s="20" t="n">
        <v>212.582093</v>
      </c>
      <c r="C7" s="20" t="n">
        <v>178.833118</v>
      </c>
      <c r="D7" s="25" t="n">
        <v>5183.417077</v>
      </c>
      <c r="E7" s="20" t="n">
        <v>5644.199455</v>
      </c>
      <c r="F7" s="6" t="n">
        <f aca="false">(C7/B7)*100</f>
        <v>84.1242625266654</v>
      </c>
      <c r="G7" s="6" t="n">
        <f aca="false">(E7/D7)*100</f>
        <v>108.889548557545</v>
      </c>
      <c r="H7" s="6"/>
      <c r="I7" s="6"/>
    </row>
    <row r="8" customFormat="false" ht="16.5" hidden="false" customHeight="false" outlineLevel="0" collapsed="false">
      <c r="A8" s="1" t="n">
        <v>1991</v>
      </c>
      <c r="B8" s="20" t="n">
        <v>246.006431</v>
      </c>
      <c r="C8" s="20" t="n">
        <v>209.142835</v>
      </c>
      <c r="D8" s="25" t="n">
        <v>6080.065383</v>
      </c>
      <c r="E8" s="20" t="n">
        <v>6621.172277</v>
      </c>
      <c r="F8" s="6" t="n">
        <f aca="false">(C8/B8)*100</f>
        <v>85.015190111026</v>
      </c>
      <c r="G8" s="6" t="n">
        <f aca="false">(E8/D8)*100</f>
        <v>108.899688735469</v>
      </c>
      <c r="H8" s="6"/>
      <c r="I8" s="6"/>
    </row>
    <row r="9" customFormat="false" ht="16.5" hidden="false" customHeight="false" outlineLevel="0" collapsed="false">
      <c r="A9" s="1" t="n">
        <v>1992</v>
      </c>
      <c r="B9" s="20" t="n">
        <v>343.823233</v>
      </c>
      <c r="C9" s="20" t="n">
        <v>276.895889</v>
      </c>
      <c r="D9" s="25" t="n">
        <v>7364.211307</v>
      </c>
      <c r="E9" s="20" t="n">
        <v>8061.455136</v>
      </c>
      <c r="F9" s="6" t="n">
        <f aca="false">(C9/B9)*100</f>
        <v>80.5343741852372</v>
      </c>
      <c r="G9" s="6" t="n">
        <f aca="false">(E9/D9)*100</f>
        <v>109.468004107069</v>
      </c>
      <c r="H9" s="6"/>
      <c r="I9" s="6"/>
    </row>
    <row r="10" customFormat="false" ht="16.5" hidden="false" customHeight="false" outlineLevel="0" collapsed="false">
      <c r="A10" s="1" t="n">
        <v>1993</v>
      </c>
      <c r="B10" s="20" t="n">
        <v>475.709438</v>
      </c>
      <c r="C10" s="20" t="n">
        <v>352.638854</v>
      </c>
      <c r="D10" s="25" t="n">
        <v>8794.758009</v>
      </c>
      <c r="E10" s="20" t="n">
        <v>9888.253474</v>
      </c>
      <c r="F10" s="6" t="n">
        <f aca="false">(C10/B10)*100</f>
        <v>74.1290430315154</v>
      </c>
      <c r="G10" s="6" t="n">
        <f aca="false">(E10/D10)*100</f>
        <v>112.433491221487</v>
      </c>
      <c r="H10" s="6"/>
      <c r="I10" s="6"/>
    </row>
    <row r="11" customFormat="false" ht="16.5" hidden="false" customHeight="false" outlineLevel="0" collapsed="false">
      <c r="A11" s="1" t="n">
        <v>1994</v>
      </c>
      <c r="B11" s="20" t="n">
        <v>569.360993</v>
      </c>
      <c r="C11" s="20" t="n">
        <v>439.106009</v>
      </c>
      <c r="D11" s="25" t="n">
        <v>10332.480593</v>
      </c>
      <c r="E11" s="20" t="n">
        <v>11802.082525</v>
      </c>
      <c r="F11" s="6" t="n">
        <f aca="false">(C11/B11)*100</f>
        <v>77.1226013721667</v>
      </c>
      <c r="G11" s="6" t="n">
        <f aca="false">(E11/D11)*100</f>
        <v>114.223127919501</v>
      </c>
      <c r="H11" s="6"/>
      <c r="I11" s="6"/>
    </row>
    <row r="12" customFormat="false" ht="16.5" hidden="false" customHeight="false" outlineLevel="0" collapsed="false">
      <c r="A12" s="1" t="n">
        <v>1995</v>
      </c>
      <c r="B12" s="20" t="n">
        <v>811.677795</v>
      </c>
      <c r="C12" s="20" t="n">
        <v>595.59999</v>
      </c>
      <c r="D12" s="25" t="n">
        <v>11642.201763</v>
      </c>
      <c r="E12" s="20" t="n">
        <v>13350.20116</v>
      </c>
      <c r="F12" s="6" t="n">
        <f aca="false">(C12/B12)*100</f>
        <v>73.3788695057255</v>
      </c>
      <c r="G12" s="6" t="n">
        <f aca="false">(E12/D12)*100</f>
        <v>114.670759292526</v>
      </c>
      <c r="H12" s="6"/>
      <c r="I12" s="6"/>
    </row>
    <row r="13" customFormat="false" ht="16.5" hidden="false" customHeight="false" outlineLevel="0" collapsed="false">
      <c r="A13" s="1" t="n">
        <v>1996</v>
      </c>
      <c r="B13" s="20" t="n">
        <v>980.815585</v>
      </c>
      <c r="C13" s="20" t="n">
        <v>677.614813</v>
      </c>
      <c r="D13" s="25" t="n">
        <v>12564.681856</v>
      </c>
      <c r="E13" s="20" t="n">
        <v>13455.553565</v>
      </c>
      <c r="F13" s="6" t="n">
        <f aca="false">(C13/B13)*100</f>
        <v>69.0868725337394</v>
      </c>
      <c r="G13" s="6" t="n">
        <f aca="false">(E13/D13)*100</f>
        <v>107.09028465034</v>
      </c>
      <c r="H13" s="6"/>
      <c r="I13" s="6"/>
    </row>
    <row r="14" customFormat="false" ht="16.5" hidden="false" customHeight="false" outlineLevel="0" collapsed="false">
      <c r="A14" s="1" t="n">
        <v>1997</v>
      </c>
      <c r="B14" s="20" t="n">
        <v>1116.326192</v>
      </c>
      <c r="C14" s="20" t="n">
        <v>866.623998</v>
      </c>
      <c r="D14" s="25" t="n">
        <v>13994.427082</v>
      </c>
      <c r="E14" s="20" t="n">
        <v>13493.052806</v>
      </c>
      <c r="F14" s="6" t="n">
        <f aca="false">(C14/B14)*100</f>
        <v>77.631789365021</v>
      </c>
      <c r="G14" s="6" t="n">
        <f aca="false">(E14/D14)*100</f>
        <v>96.417329033463</v>
      </c>
      <c r="H14" s="6"/>
      <c r="I14" s="6"/>
    </row>
    <row r="15" customFormat="false" ht="16.5" hidden="false" customHeight="false" outlineLevel="0" collapsed="false">
      <c r="A15" s="1" t="n">
        <v>1998</v>
      </c>
      <c r="B15" s="20" t="n">
        <v>1131.798118</v>
      </c>
      <c r="C15" s="20" t="n">
        <v>939.180726</v>
      </c>
      <c r="D15" s="25" t="n">
        <v>14688.442155</v>
      </c>
      <c r="E15" s="20" t="n">
        <v>13735.120714</v>
      </c>
      <c r="F15" s="6" t="n">
        <f aca="false">(C15/B15)*100</f>
        <v>82.9812941957905</v>
      </c>
      <c r="G15" s="6" t="n">
        <f aca="false">(E15/D15)*100</f>
        <v>93.5097171576123</v>
      </c>
      <c r="H15" s="6"/>
      <c r="I15" s="6"/>
    </row>
    <row r="16" customFormat="false" ht="16.5" hidden="false" customHeight="false" outlineLevel="0" collapsed="false">
      <c r="A16" s="1" t="n">
        <v>1999</v>
      </c>
      <c r="B16" s="20" t="n">
        <v>1311.43303</v>
      </c>
      <c r="C16" s="20" t="n">
        <v>853.074325</v>
      </c>
      <c r="D16" s="25" t="n">
        <v>15152.386754</v>
      </c>
      <c r="E16" s="20" t="n">
        <v>12787.465743</v>
      </c>
      <c r="F16" s="6" t="n">
        <f aca="false">(C16/B16)*100</f>
        <v>65.0490193159158</v>
      </c>
      <c r="G16" s="6" t="n">
        <f aca="false">(E16/D16)*100</f>
        <v>84.3924191654117</v>
      </c>
      <c r="H16" s="6"/>
      <c r="I16" s="6"/>
    </row>
    <row r="17" customFormat="false" ht="16.5" hidden="false" customHeight="false" outlineLevel="0" collapsed="false">
      <c r="A17" s="1" t="n">
        <v>2000</v>
      </c>
      <c r="B17" s="19" t="n">
        <v>1421.524971</v>
      </c>
      <c r="C17" s="20" t="n">
        <v>882.954866</v>
      </c>
      <c r="D17" s="25" t="n">
        <v>15744.174627</v>
      </c>
      <c r="E17" s="20" t="n">
        <v>13060.882052</v>
      </c>
      <c r="F17" s="6" t="n">
        <f aca="false">(C17/B17)*100</f>
        <v>62.1132153154417</v>
      </c>
      <c r="G17" s="6" t="n">
        <f aca="false">(E17/D17)*100</f>
        <v>82.9569181073591</v>
      </c>
      <c r="H17" s="6"/>
      <c r="I17" s="6"/>
    </row>
    <row r="18" customFormat="false" ht="16.5" hidden="false" customHeight="false" outlineLevel="0" collapsed="false">
      <c r="A18" s="1" t="n">
        <v>2001</v>
      </c>
      <c r="B18" s="20" t="n">
        <v>1861.983243</v>
      </c>
      <c r="C18" s="20" t="n">
        <v>789.702495</v>
      </c>
      <c r="D18" s="25" t="n">
        <v>15985.87215</v>
      </c>
      <c r="E18" s="20" t="n">
        <v>12574.771749</v>
      </c>
      <c r="F18" s="6" t="n">
        <f aca="false">(C18/B18)*100</f>
        <v>42.4119012869119</v>
      </c>
      <c r="G18" s="6" t="n">
        <f aca="false">(E18/D18)*100</f>
        <v>78.6617810464598</v>
      </c>
      <c r="H18" s="6"/>
      <c r="I18" s="6"/>
    </row>
    <row r="19" customFormat="false" ht="16.5" hidden="false" customHeight="false" outlineLevel="0" collapsed="false">
      <c r="A19" s="1" t="n">
        <v>2002</v>
      </c>
      <c r="B19" s="20" t="n">
        <v>2667.001166</v>
      </c>
      <c r="C19" s="20" t="n">
        <v>725.756896</v>
      </c>
      <c r="D19" s="25" t="n">
        <v>16516.164101</v>
      </c>
      <c r="E19" s="20" t="n">
        <v>12217.255243</v>
      </c>
      <c r="F19" s="6" t="n">
        <f aca="false">(C19/B19)*100</f>
        <v>27.2124701425796</v>
      </c>
      <c r="G19" s="6" t="n">
        <f aca="false">(E19/D19)*100</f>
        <v>73.9715055402016</v>
      </c>
      <c r="H19" s="6"/>
      <c r="I19" s="6"/>
    </row>
    <row r="20" customFormat="false" ht="16.5" hidden="false" customHeight="false" outlineLevel="0" collapsed="false">
      <c r="A20" s="1" t="n">
        <v>2003</v>
      </c>
      <c r="B20" s="20" t="n">
        <v>2280.875314</v>
      </c>
      <c r="C20" s="20" t="n">
        <v>652.570991</v>
      </c>
      <c r="D20" s="25" t="n">
        <v>17079.881834</v>
      </c>
      <c r="E20" s="20" t="n">
        <v>11503.614224</v>
      </c>
      <c r="F20" s="6" t="n">
        <f aca="false">(C20/B20)*100</f>
        <v>28.6105508264535</v>
      </c>
      <c r="G20" s="6" t="n">
        <f aca="false">(E20/D20)*100</f>
        <v>67.3518373007732</v>
      </c>
      <c r="H20" s="6"/>
      <c r="I20" s="6"/>
    </row>
    <row r="21" customFormat="false" ht="16.5" hidden="false" customHeight="false" outlineLevel="0" collapsed="false">
      <c r="A21" s="1" t="n">
        <v>2004</v>
      </c>
      <c r="B21" s="20" t="n">
        <v>4101.274457</v>
      </c>
      <c r="C21" s="20" t="n">
        <v>569.444965</v>
      </c>
      <c r="D21" s="25" t="n">
        <v>17658.63469</v>
      </c>
      <c r="E21" s="20" t="n">
        <v>11059.137118</v>
      </c>
      <c r="F21" s="6" t="n">
        <f aca="false">(C21/B21)*100</f>
        <v>13.884585656736</v>
      </c>
      <c r="G21" s="6" t="n">
        <f aca="false">(E21/D21)*100</f>
        <v>62.6273622629655</v>
      </c>
      <c r="H21" s="6"/>
      <c r="I21" s="6"/>
    </row>
    <row r="22" customFormat="false" ht="16.5" hidden="false" customHeight="false" outlineLevel="0" collapsed="false">
      <c r="A22" s="1" t="n">
        <v>2005</v>
      </c>
      <c r="B22" s="20" t="n">
        <v>4441.740854</v>
      </c>
      <c r="C22" s="20" t="n">
        <v>546.85425</v>
      </c>
      <c r="D22" s="25" t="n">
        <v>18192.838109</v>
      </c>
      <c r="E22" s="20" t="n">
        <v>10919.03736</v>
      </c>
      <c r="F22" s="6" t="n">
        <f aca="false">(C22/B22)*100</f>
        <v>12.3117099348003</v>
      </c>
      <c r="G22" s="6" t="n">
        <f aca="false">(E22/D22)*100</f>
        <v>60.018328611402</v>
      </c>
      <c r="H22" s="6"/>
      <c r="I22" s="6"/>
    </row>
    <row r="23" customFormat="false" ht="16.5" hidden="false" customHeight="false" outlineLevel="0" collapsed="false">
      <c r="A23" s="1" t="n">
        <v>2006</v>
      </c>
      <c r="B23" s="20" t="n">
        <v>4597.703096</v>
      </c>
      <c r="C23" s="20" t="n">
        <v>592.633516</v>
      </c>
      <c r="D23" s="25" t="n">
        <v>18401.684718</v>
      </c>
      <c r="E23" s="20" t="n">
        <v>11047.386909</v>
      </c>
      <c r="F23" s="6" t="n">
        <f aca="false">(C23/B23)*100</f>
        <v>12.8897735157277</v>
      </c>
      <c r="G23" s="6" t="n">
        <f aca="false">(E23/D23)*100</f>
        <v>60.0346494263852</v>
      </c>
      <c r="H23" s="6"/>
      <c r="I23" s="6"/>
    </row>
    <row r="24" customFormat="false" ht="16.5" hidden="false" customHeight="false" outlineLevel="0" collapsed="false">
      <c r="A24" s="1" t="n">
        <v>2007</v>
      </c>
      <c r="B24" s="20" t="n">
        <v>4690.7</v>
      </c>
      <c r="C24" s="20" t="n">
        <v>583</v>
      </c>
      <c r="D24" s="25" t="n">
        <v>18490.380938</v>
      </c>
      <c r="E24" s="20" t="n">
        <v>11090.932189</v>
      </c>
      <c r="F24" s="6" t="n">
        <f aca="false">(C24/B24)*100</f>
        <v>12.4288485727077</v>
      </c>
      <c r="G24" s="6" t="n">
        <f aca="false">(E24/D24)*100</f>
        <v>59.982172493844</v>
      </c>
      <c r="H24" s="6"/>
      <c r="I24" s="6"/>
    </row>
    <row r="25" customFormat="false" ht="16.5" hidden="false" customHeight="false" outlineLevel="0" collapsed="false">
      <c r="A25" s="1" t="n">
        <v>2008</v>
      </c>
      <c r="B25" s="20" t="n">
        <v>5010.9</v>
      </c>
      <c r="C25" s="20" t="n">
        <v>658</v>
      </c>
      <c r="D25" s="25" t="n">
        <v>18626.859764</v>
      </c>
      <c r="E25" s="20" t="n">
        <v>11023.214085</v>
      </c>
      <c r="F25" s="6" t="n">
        <f aca="false">(C25/B25)*100</f>
        <v>13.1313736055399</v>
      </c>
      <c r="G25" s="6" t="n">
        <f aca="false">(E25/D25)*100</f>
        <v>59.1791328472043</v>
      </c>
      <c r="H25" s="6"/>
      <c r="I25" s="6"/>
    </row>
    <row r="26" customFormat="false" ht="16.5" hidden="false" customHeight="false" outlineLevel="0" collapsed="false">
      <c r="A26" s="1" t="n">
        <v>2009</v>
      </c>
      <c r="B26" s="20" t="n">
        <v>6050.1</v>
      </c>
      <c r="C26" s="20" t="n">
        <v>671.5</v>
      </c>
      <c r="D26" s="25" t="n">
        <v>18856.188861</v>
      </c>
      <c r="E26" s="20" t="n">
        <v>10411.275531</v>
      </c>
      <c r="F26" s="6" t="n">
        <f aca="false">(C26/B26)*100</f>
        <v>11.0989900993372</v>
      </c>
      <c r="G26" s="6" t="n">
        <f aca="false">(E26/D26)*100</f>
        <v>55.2141029544602</v>
      </c>
      <c r="H26" s="6"/>
      <c r="I26" s="6"/>
    </row>
    <row r="27" customFormat="false" ht="16.5" hidden="false" customHeight="false" outlineLevel="0" collapsed="false">
      <c r="A27" s="31" t="n">
        <v>2010</v>
      </c>
      <c r="B27" s="20" t="n">
        <v>6726.37</v>
      </c>
      <c r="C27" s="20" t="n">
        <v>575.63</v>
      </c>
      <c r="D27" s="75" t="n">
        <v>21803.5938269334</v>
      </c>
      <c r="E27" s="75" t="n">
        <v>13030.9988584571</v>
      </c>
      <c r="F27" s="6" t="n">
        <f aca="false">(C27/B27)*100</f>
        <v>8.55781052781813</v>
      </c>
      <c r="G27" s="6" t="n">
        <f aca="false">(E27/D27)*100</f>
        <v>59.7653715341195</v>
      </c>
      <c r="H27" s="6"/>
      <c r="I27" s="6"/>
    </row>
    <row r="28" customFormat="false" ht="16.5" hidden="false" customHeight="false" outlineLevel="0" collapsed="false">
      <c r="A28" s="1"/>
      <c r="B28" s="2"/>
      <c r="C28" s="2"/>
      <c r="D28" s="94"/>
      <c r="E28" s="2"/>
      <c r="F28" s="6"/>
      <c r="G28" s="6"/>
      <c r="H28" s="6"/>
      <c r="I28" s="6"/>
    </row>
    <row r="29" customFormat="false" ht="16.5" hidden="false" customHeight="false" outlineLevel="0" collapsed="false">
      <c r="A29" s="1"/>
      <c r="B29" s="2"/>
      <c r="C29" s="2"/>
      <c r="D29" s="94"/>
      <c r="E29" s="2"/>
      <c r="F29" s="6"/>
      <c r="G29" s="6"/>
      <c r="H29" s="6"/>
      <c r="I29" s="6"/>
    </row>
    <row r="30" customFormat="false" ht="17.25" hidden="false" customHeight="false" outlineLevel="0" collapsed="false"/>
    <row r="31" customFormat="false" ht="16.5" hidden="false" customHeight="false" outlineLevel="0" collapsed="false">
      <c r="E31" s="84"/>
      <c r="F31" s="84" t="s">
        <v>106</v>
      </c>
      <c r="G31" s="84" t="s">
        <v>108</v>
      </c>
      <c r="H31" s="84"/>
      <c r="I31" s="84" t="s">
        <v>107</v>
      </c>
      <c r="J31" s="84" t="s">
        <v>107</v>
      </c>
    </row>
    <row r="32" customFormat="false" ht="16.5" hidden="false" customHeight="false" outlineLevel="0" collapsed="false">
      <c r="A32" s="4"/>
      <c r="E32" s="86" t="s">
        <v>106</v>
      </c>
      <c r="F32" s="86" t="n">
        <v>1</v>
      </c>
      <c r="G32" s="86"/>
      <c r="H32" s="86" t="s">
        <v>107</v>
      </c>
      <c r="I32" s="86" t="n">
        <v>1</v>
      </c>
      <c r="J32" s="86"/>
    </row>
    <row r="33" customFormat="false" ht="17.25" hidden="false" customHeight="false" outlineLevel="0" collapsed="false">
      <c r="E33" s="89" t="s">
        <v>108</v>
      </c>
      <c r="F33" s="89" t="n">
        <v>0.846817859186899</v>
      </c>
      <c r="G33" s="89" t="n">
        <v>1</v>
      </c>
      <c r="H33" s="89" t="s">
        <v>107</v>
      </c>
      <c r="I33" s="89" t="n">
        <v>0.832820774977391</v>
      </c>
      <c r="J33" s="89" t="n">
        <v>1</v>
      </c>
    </row>
    <row r="34" customFormat="false" ht="16.5" hidden="false" customHeight="false" outlineLevel="0" collapsed="false">
      <c r="E34" s="86"/>
      <c r="F34" s="86"/>
      <c r="G34" s="86"/>
      <c r="H34" s="86"/>
      <c r="I34" s="86"/>
      <c r="J34" s="86"/>
    </row>
    <row r="35" customFormat="false" ht="16.5" hidden="false" customHeight="false" outlineLevel="0" collapsed="false">
      <c r="A35" s="0" t="s">
        <v>109</v>
      </c>
      <c r="E35" s="86"/>
      <c r="F35" s="86"/>
      <c r="G35" s="86"/>
      <c r="H35" s="86"/>
      <c r="I35" s="86"/>
      <c r="J35" s="86"/>
    </row>
    <row r="36" s="93" customFormat="true" ht="16.5" hidden="false" customHeight="false" outlineLevel="0" collapsed="false">
      <c r="A36" s="11" t="s">
        <v>31</v>
      </c>
      <c r="B36" s="63" t="s">
        <v>78</v>
      </c>
      <c r="C36" s="79" t="s">
        <v>79</v>
      </c>
      <c r="D36" s="11" t="s">
        <v>87</v>
      </c>
      <c r="E36" s="63" t="s">
        <v>94</v>
      </c>
      <c r="F36" s="92" t="s">
        <v>107</v>
      </c>
      <c r="G36" s="92" t="s">
        <v>110</v>
      </c>
    </row>
    <row r="37" s="93" customFormat="true" ht="16.5" hidden="false" customHeight="false" outlineLevel="0" collapsed="false">
      <c r="A37" s="1" t="n">
        <v>1988</v>
      </c>
      <c r="B37" s="80" t="n">
        <v>-40.6762826877574</v>
      </c>
      <c r="C37" s="80" t="n">
        <v>29.6153944416188</v>
      </c>
      <c r="D37" s="80"/>
      <c r="E37" s="6"/>
      <c r="F37" s="6"/>
      <c r="G37" s="6"/>
    </row>
    <row r="38" s="93" customFormat="true" ht="16.5" hidden="false" customHeight="false" outlineLevel="0" collapsed="false">
      <c r="A38" s="1" t="n">
        <v>1989</v>
      </c>
      <c r="B38" s="80" t="n">
        <v>61.5591468785355</v>
      </c>
      <c r="C38" s="80" t="n">
        <v>43.9341129438545</v>
      </c>
      <c r="D38" s="80"/>
      <c r="E38" s="6"/>
      <c r="F38" s="6"/>
      <c r="G38" s="6"/>
    </row>
    <row r="39" customFormat="false" ht="16.5" hidden="false" customHeight="false" outlineLevel="0" collapsed="false">
      <c r="A39" s="1" t="n">
        <v>1990</v>
      </c>
      <c r="B39" s="80" t="n">
        <v>21.7032942858988</v>
      </c>
      <c r="C39" s="80" t="n">
        <v>20.6996581322614</v>
      </c>
      <c r="D39" s="80"/>
      <c r="E39" s="35"/>
      <c r="F39" s="6"/>
      <c r="G39" s="6"/>
    </row>
    <row r="40" customFormat="false" ht="16.5" hidden="false" customHeight="false" outlineLevel="0" collapsed="false">
      <c r="A40" s="1" t="n">
        <v>1991</v>
      </c>
      <c r="B40" s="80" t="n">
        <v>15.723026115845</v>
      </c>
      <c r="C40" s="80" t="n">
        <v>16.9486040052156</v>
      </c>
      <c r="D40" s="80"/>
      <c r="E40" s="35"/>
      <c r="F40" s="6"/>
      <c r="G40" s="6"/>
    </row>
    <row r="41" customFormat="false" ht="16.5" hidden="false" customHeight="false" outlineLevel="0" collapsed="false">
      <c r="A41" s="1" t="n">
        <v>1992</v>
      </c>
      <c r="B41" s="80" t="n">
        <v>39.7618881760047</v>
      </c>
      <c r="C41" s="80" t="n">
        <v>32.3955893588227</v>
      </c>
      <c r="D41" s="80"/>
      <c r="E41" s="35"/>
      <c r="F41" s="6"/>
      <c r="G41" s="6"/>
    </row>
    <row r="42" customFormat="false" ht="16.5" hidden="false" customHeight="false" outlineLevel="0" collapsed="false">
      <c r="A42" s="1" t="n">
        <v>1993</v>
      </c>
      <c r="B42" s="80" t="n">
        <v>38.3587240016442</v>
      </c>
      <c r="C42" s="80" t="n">
        <v>27.3543118583461</v>
      </c>
      <c r="D42" s="80"/>
      <c r="E42" s="35"/>
      <c r="F42" s="6"/>
      <c r="G42" s="6"/>
    </row>
    <row r="43" customFormat="false" ht="16.5" hidden="false" customHeight="false" outlineLevel="0" collapsed="false">
      <c r="A43" s="1" t="n">
        <v>1994</v>
      </c>
      <c r="B43" s="80" t="n">
        <v>19.686713678361</v>
      </c>
      <c r="C43" s="80" t="n">
        <v>24.520030626007</v>
      </c>
      <c r="D43" s="80"/>
      <c r="E43" s="35"/>
      <c r="F43" s="6"/>
      <c r="G43" s="6"/>
    </row>
    <row r="44" customFormat="false" ht="16.5" hidden="false" customHeight="false" outlineLevel="0" collapsed="false">
      <c r="A44" s="1" t="n">
        <v>1995</v>
      </c>
      <c r="B44" s="80" t="n">
        <v>42.5594315345027</v>
      </c>
      <c r="C44" s="80" t="n">
        <v>35.6392255611333</v>
      </c>
      <c r="D44" s="80"/>
      <c r="E44" s="35"/>
      <c r="F44" s="6"/>
      <c r="G44" s="6"/>
    </row>
    <row r="45" customFormat="false" ht="16.5" hidden="false" customHeight="false" outlineLevel="0" collapsed="false">
      <c r="A45" s="1" t="n">
        <v>1996</v>
      </c>
      <c r="B45" s="80" t="n">
        <v>20.8380457173896</v>
      </c>
      <c r="C45" s="80" t="n">
        <v>13.7701182634338</v>
      </c>
      <c r="D45" s="80"/>
      <c r="E45" s="35"/>
      <c r="F45" s="6"/>
      <c r="G45" s="6"/>
    </row>
    <row r="46" customFormat="false" ht="16.5" hidden="false" customHeight="false" outlineLevel="0" collapsed="false">
      <c r="A46" s="1" t="n">
        <v>1997</v>
      </c>
      <c r="B46" s="80" t="n">
        <v>13.8161147796199</v>
      </c>
      <c r="C46" s="80" t="n">
        <v>27.8933077279112</v>
      </c>
      <c r="D46" s="80"/>
      <c r="E46" s="35"/>
      <c r="F46" s="6"/>
      <c r="G46" s="6"/>
    </row>
    <row r="47" customFormat="false" ht="16.5" hidden="false" customHeight="false" outlineLevel="0" collapsed="false">
      <c r="A47" s="1" t="n">
        <v>1998</v>
      </c>
      <c r="B47" s="80" t="n">
        <v>1.38596819736716</v>
      </c>
      <c r="C47" s="80" t="n">
        <v>8.37234235002111</v>
      </c>
      <c r="D47" s="80"/>
      <c r="E47" s="35"/>
      <c r="F47" s="6"/>
      <c r="G47" s="6"/>
    </row>
    <row r="48" customFormat="false" ht="16.5" hidden="false" customHeight="false" outlineLevel="0" collapsed="false">
      <c r="A48" s="1" t="n">
        <v>1999</v>
      </c>
      <c r="B48" s="80" t="n">
        <v>15.8716390443759</v>
      </c>
      <c r="C48" s="80" t="n">
        <v>-9.16824617629557</v>
      </c>
      <c r="D48" s="80"/>
      <c r="E48" s="35"/>
      <c r="F48" s="6"/>
      <c r="G48" s="6"/>
    </row>
    <row r="49" customFormat="false" ht="16.5" hidden="false" customHeight="false" outlineLevel="0" collapsed="false">
      <c r="A49" s="1" t="n">
        <v>2000</v>
      </c>
      <c r="B49" s="80" t="n">
        <v>8.39478177547504</v>
      </c>
      <c r="C49" s="80" t="n">
        <v>3.50268905350071</v>
      </c>
      <c r="D49" s="80"/>
      <c r="E49" s="35"/>
      <c r="F49" s="6"/>
      <c r="G49" s="6"/>
    </row>
    <row r="50" customFormat="false" ht="16.5" hidden="false" customHeight="false" outlineLevel="0" collapsed="false">
      <c r="A50" s="1" t="n">
        <v>2001</v>
      </c>
      <c r="B50" s="80" t="n">
        <v>30.9849127511387</v>
      </c>
      <c r="C50" s="80" t="n">
        <v>-10.5613972571957</v>
      </c>
      <c r="D50" s="6"/>
      <c r="E50" s="6"/>
      <c r="F50" s="6"/>
      <c r="G50" s="6"/>
    </row>
    <row r="51" customFormat="false" ht="16.5" hidden="false" customHeight="false" outlineLevel="0" collapsed="false">
      <c r="A51" s="1" t="n">
        <v>2002</v>
      </c>
      <c r="B51" s="80" t="n">
        <v>43.2344343605889</v>
      </c>
      <c r="C51" s="80" t="n">
        <v>-8.09742901977282</v>
      </c>
      <c r="D51" s="6"/>
      <c r="E51" s="6"/>
      <c r="F51" s="6"/>
      <c r="G51" s="6"/>
    </row>
    <row r="52" customFormat="false" ht="16.5" hidden="false" customHeight="false" outlineLevel="0" collapsed="false">
      <c r="A52" s="1" t="n">
        <v>2003</v>
      </c>
      <c r="B52" s="80" t="n">
        <v>-14.4779033816141</v>
      </c>
      <c r="C52" s="80" t="n">
        <v>-10.0840798624668</v>
      </c>
      <c r="D52" s="6"/>
      <c r="E52" s="6"/>
      <c r="F52" s="6"/>
      <c r="G52" s="6"/>
    </row>
    <row r="53" customFormat="false" ht="16.5" hidden="false" customHeight="false" outlineLevel="0" collapsed="false">
      <c r="A53" s="1" t="n">
        <v>2004</v>
      </c>
      <c r="B53" s="80" t="n">
        <v>79.8114272983885</v>
      </c>
      <c r="C53" s="80" t="n">
        <v>-12.7382349424723</v>
      </c>
      <c r="D53" s="6"/>
      <c r="E53" s="6"/>
      <c r="F53" s="6"/>
      <c r="G53" s="6"/>
    </row>
    <row r="54" customFormat="false" ht="16.5" hidden="false" customHeight="false" outlineLevel="0" collapsed="false">
      <c r="A54" s="1" t="n">
        <v>2005</v>
      </c>
      <c r="B54" s="80" t="n">
        <v>8.30147800566958</v>
      </c>
      <c r="C54" s="80" t="n">
        <v>-3.96714632466723</v>
      </c>
      <c r="D54" s="6"/>
      <c r="E54" s="6"/>
      <c r="F54" s="6"/>
      <c r="G54" s="6"/>
    </row>
    <row r="55" customFormat="false" ht="16.5" hidden="false" customHeight="false" outlineLevel="0" collapsed="false">
      <c r="A55" s="1" t="n">
        <v>2006</v>
      </c>
      <c r="B55" s="80" t="n">
        <v>3.51128638807348</v>
      </c>
      <c r="C55" s="80" t="n">
        <v>8.37138341706223</v>
      </c>
      <c r="D55" s="6"/>
      <c r="E55" s="6"/>
      <c r="F55" s="6"/>
      <c r="G55" s="6"/>
    </row>
    <row r="56" customFormat="false" ht="16.5" hidden="false" customHeight="false" outlineLevel="0" collapsed="false">
      <c r="A56" s="1" t="n">
        <v>2007</v>
      </c>
      <c r="B56" s="80" t="n">
        <v>2.02268180563696</v>
      </c>
      <c r="C56" s="80" t="n">
        <v>-1.62554356780591</v>
      </c>
      <c r="D56" s="6"/>
      <c r="E56" s="6"/>
      <c r="F56" s="6"/>
      <c r="G56" s="6"/>
    </row>
    <row r="57" customFormat="false" ht="16.5" hidden="false" customHeight="false" outlineLevel="0" collapsed="false">
      <c r="A57" s="1" t="n">
        <v>2008</v>
      </c>
      <c r="B57" s="80" t="n">
        <v>6.82627326411835</v>
      </c>
      <c r="C57" s="80" t="n">
        <v>12.8644939965695</v>
      </c>
      <c r="D57" s="6"/>
      <c r="E57" s="6"/>
      <c r="F57" s="6"/>
      <c r="G57" s="6"/>
    </row>
    <row r="58" customFormat="false" ht="16.5" hidden="false" customHeight="false" outlineLevel="0" collapsed="false">
      <c r="A58" s="1" t="n">
        <v>2009</v>
      </c>
      <c r="B58" s="6" t="n">
        <v>20.7387894390229</v>
      </c>
      <c r="C58" s="6" t="n">
        <v>2.05167173252279</v>
      </c>
      <c r="D58" s="6"/>
      <c r="E58" s="6"/>
      <c r="F58" s="6"/>
      <c r="G58" s="6"/>
    </row>
    <row r="59" customFormat="false" ht="16.5" hidden="false" customHeight="false" outlineLevel="0" collapsed="false">
      <c r="A59" s="1" t="n">
        <v>2010</v>
      </c>
      <c r="B59" s="6" t="n">
        <v>11.1778317713757</v>
      </c>
      <c r="C59" s="6" t="n">
        <v>-14.276991809382</v>
      </c>
      <c r="D59" s="6"/>
      <c r="E59" s="6"/>
      <c r="F59" s="6"/>
      <c r="G59" s="6"/>
    </row>
    <row r="60" customFormat="false" ht="16.5" hidden="false" customHeight="false" outlineLevel="0" collapsed="false">
      <c r="A60" s="1" t="n">
        <v>2011</v>
      </c>
      <c r="B60" s="6" t="n">
        <v>3.91043014285566</v>
      </c>
      <c r="C60" s="6" t="n">
        <v>-15.0044299289474</v>
      </c>
      <c r="D60" s="6"/>
      <c r="E60" s="6"/>
      <c r="F60" s="6"/>
      <c r="G60" s="6"/>
    </row>
    <row r="61" customFormat="false" ht="16.5" hidden="false" customHeight="false" outlineLevel="0" collapsed="false">
      <c r="A61" s="1" t="n">
        <v>2012</v>
      </c>
      <c r="B61" s="6" t="n">
        <v>23.4967236100381</v>
      </c>
      <c r="C61" s="6" t="n">
        <v>-13.1055062747823</v>
      </c>
      <c r="D61" s="6"/>
      <c r="E61" s="6"/>
      <c r="F61" s="6"/>
      <c r="G61" s="6"/>
    </row>
    <row r="62" customFormat="false" ht="16.5" hidden="false" customHeight="false" outlineLevel="0" collapsed="false">
      <c r="F62" s="6"/>
      <c r="G62" s="6"/>
    </row>
    <row r="65" customFormat="false" ht="16.5" hidden="false" customHeight="false" outlineLevel="0" collapsed="false">
      <c r="F65" s="0" t="s">
        <v>111</v>
      </c>
      <c r="G65" s="0" t="s">
        <v>110</v>
      </c>
      <c r="H65" s="0" t="s">
        <v>112</v>
      </c>
      <c r="I65" s="0" t="s">
        <v>113</v>
      </c>
    </row>
    <row r="66" s="93" customFormat="true" ht="17.25" hidden="false" customHeight="false" outlineLevel="0" collapsed="false">
      <c r="A66" s="11" t="s">
        <v>31</v>
      </c>
      <c r="B66" s="11" t="s">
        <v>82</v>
      </c>
      <c r="C66" s="11" t="s">
        <v>83</v>
      </c>
      <c r="D66" s="11" t="s">
        <v>68</v>
      </c>
      <c r="E66" s="11" t="s">
        <v>69</v>
      </c>
      <c r="F66" s="92" t="s">
        <v>108</v>
      </c>
      <c r="G66" s="92" t="s">
        <v>110</v>
      </c>
      <c r="H66" s="92" t="s">
        <v>106</v>
      </c>
      <c r="I66" s="92" t="s">
        <v>107</v>
      </c>
      <c r="J66" s="0" t="s">
        <v>114</v>
      </c>
      <c r="K66" s="0" t="s">
        <v>115</v>
      </c>
    </row>
    <row r="67" customFormat="false" ht="16.5" hidden="false" customHeight="false" outlineLevel="0" collapsed="false">
      <c r="A67" s="1" t="n">
        <v>1987</v>
      </c>
      <c r="B67" s="21" t="n">
        <v>3964400</v>
      </c>
      <c r="C67" s="21" t="n">
        <v>2304800</v>
      </c>
      <c r="D67" s="15" t="n">
        <v>278494</v>
      </c>
      <c r="E67" s="15" t="n">
        <v>267607</v>
      </c>
      <c r="F67" s="6" t="n">
        <v>96.0907595854848</v>
      </c>
      <c r="G67" s="6" t="n">
        <v>58.137423065281</v>
      </c>
      <c r="H67" s="6" t="n">
        <v>43.5769821325309</v>
      </c>
      <c r="I67" s="6" t="n">
        <v>95.1104991308485</v>
      </c>
      <c r="J67" s="6" t="n">
        <f aca="false">F67-H67</f>
        <v>52.5137774529539</v>
      </c>
      <c r="K67" s="6" t="n">
        <f aca="false">G67-I67</f>
        <v>-36.9730760655675</v>
      </c>
      <c r="AA67" s="0" t="s">
        <v>108</v>
      </c>
      <c r="AB67" s="0" t="s">
        <v>110</v>
      </c>
      <c r="AC67" s="0" t="s">
        <v>106</v>
      </c>
      <c r="AD67" s="0" t="s">
        <v>107</v>
      </c>
      <c r="AF67" s="84"/>
      <c r="AG67" s="84" t="s">
        <v>108</v>
      </c>
      <c r="AH67" s="84" t="s">
        <v>110</v>
      </c>
      <c r="AI67" s="84" t="s">
        <v>106</v>
      </c>
      <c r="AJ67" s="84" t="s">
        <v>107</v>
      </c>
    </row>
    <row r="68" customFormat="false" ht="16.5" hidden="false" customHeight="false" outlineLevel="0" collapsed="false">
      <c r="A68" s="1" t="n">
        <v>1988</v>
      </c>
      <c r="B68" s="21" t="n">
        <v>4881200</v>
      </c>
      <c r="C68" s="21" t="n">
        <v>3198800</v>
      </c>
      <c r="D68" s="15" t="n">
        <v>313969</v>
      </c>
      <c r="E68" s="15" t="n">
        <v>358716</v>
      </c>
      <c r="F68" s="6" t="n">
        <v>114.252043991604</v>
      </c>
      <c r="G68" s="6" t="n">
        <v>65.5330656395968</v>
      </c>
      <c r="H68" s="6" t="n">
        <v>95.2106169941198</v>
      </c>
      <c r="I68" s="6" t="n">
        <v>100.626541767942</v>
      </c>
      <c r="J68" s="6" t="n">
        <f aca="false">F68-H68</f>
        <v>19.0414269974845</v>
      </c>
      <c r="K68" s="6" t="n">
        <f aca="false">G68-I68</f>
        <v>-35.0934761283455</v>
      </c>
      <c r="AA68" s="0" t="n">
        <v>96.0907595854848</v>
      </c>
      <c r="AB68" s="0" t="n">
        <v>58.137423065281</v>
      </c>
      <c r="AC68" s="0" t="n">
        <v>43.5769821325309</v>
      </c>
      <c r="AD68" s="0" t="n">
        <v>95.1104991308485</v>
      </c>
      <c r="AF68" s="86" t="s">
        <v>108</v>
      </c>
      <c r="AG68" s="86" t="n">
        <v>1</v>
      </c>
      <c r="AH68" s="86"/>
      <c r="AI68" s="86"/>
      <c r="AJ68" s="86"/>
    </row>
    <row r="69" customFormat="false" ht="16.5" hidden="false" customHeight="false" outlineLevel="0" collapsed="false">
      <c r="A69" s="1" t="n">
        <v>1989</v>
      </c>
      <c r="B69" s="21" t="n">
        <v>5865800</v>
      </c>
      <c r="C69" s="21" t="n">
        <v>4155100</v>
      </c>
      <c r="D69" s="15" t="n">
        <v>358130</v>
      </c>
      <c r="E69" s="15" t="n">
        <v>474343</v>
      </c>
      <c r="F69" s="6" t="n">
        <v>132.449948342781</v>
      </c>
      <c r="G69" s="6" t="n">
        <v>70.7804271129821</v>
      </c>
      <c r="H69" s="6" t="n">
        <v>84.8237686609523</v>
      </c>
      <c r="I69" s="6" t="n">
        <v>108.009159025314</v>
      </c>
      <c r="J69" s="6" t="n">
        <f aca="false">F69-H69</f>
        <v>47.6261796818283</v>
      </c>
      <c r="K69" s="6" t="n">
        <f aca="false">G69-I69</f>
        <v>-37.2287319123319</v>
      </c>
      <c r="AA69" s="0" t="n">
        <v>114.252043991604</v>
      </c>
      <c r="AB69" s="0" t="n">
        <v>65.5330656395968</v>
      </c>
      <c r="AC69" s="0" t="n">
        <v>95.2106169941198</v>
      </c>
      <c r="AD69" s="0" t="n">
        <v>100.626541767942</v>
      </c>
      <c r="AF69" s="86" t="s">
        <v>110</v>
      </c>
      <c r="AG69" s="86" t="n">
        <v>0.46057314630575</v>
      </c>
      <c r="AH69" s="86" t="n">
        <v>1</v>
      </c>
      <c r="AI69" s="86"/>
      <c r="AJ69" s="86"/>
    </row>
    <row r="70" customFormat="false" ht="16.5" hidden="false" customHeight="false" outlineLevel="0" collapsed="false">
      <c r="A70" s="1" t="n">
        <v>1990</v>
      </c>
      <c r="B70" s="21" t="n">
        <v>6471500</v>
      </c>
      <c r="C70" s="21" t="n">
        <v>4649400</v>
      </c>
      <c r="D70" s="15" t="n">
        <v>421560</v>
      </c>
      <c r="E70" s="15" t="n">
        <v>542902</v>
      </c>
      <c r="F70" s="6" t="n">
        <v>128.784040231521</v>
      </c>
      <c r="G70" s="6" t="n">
        <v>71.8442401297999</v>
      </c>
      <c r="H70" s="6" t="n">
        <v>84.1242625266654</v>
      </c>
      <c r="I70" s="6" t="n">
        <v>108.889548557545</v>
      </c>
      <c r="J70" s="6" t="n">
        <f aca="false">F70-H70</f>
        <v>44.6597777048556</v>
      </c>
      <c r="K70" s="6" t="n">
        <f aca="false">G70-I70</f>
        <v>-37.0453084277452</v>
      </c>
      <c r="AA70" s="0" t="n">
        <v>132.449948342781</v>
      </c>
      <c r="AB70" s="0" t="n">
        <v>70.8360325957244</v>
      </c>
      <c r="AC70" s="0" t="n">
        <v>84.8237686609523</v>
      </c>
      <c r="AD70" s="0" t="n">
        <v>108.009159025314</v>
      </c>
      <c r="AF70" s="86" t="s">
        <v>106</v>
      </c>
      <c r="AG70" s="86" t="n">
        <v>0.863337169134399</v>
      </c>
      <c r="AH70" s="86" t="n">
        <v>0.639801173194338</v>
      </c>
      <c r="AI70" s="86" t="n">
        <v>1</v>
      </c>
      <c r="AJ70" s="86"/>
    </row>
    <row r="71" customFormat="false" ht="17.25" hidden="false" customHeight="false" outlineLevel="0" collapsed="false">
      <c r="A71" s="1" t="n">
        <v>1991</v>
      </c>
      <c r="B71" s="21" t="n">
        <v>7576500</v>
      </c>
      <c r="C71" s="21" t="n">
        <v>5694900</v>
      </c>
      <c r="D71" s="15" t="n">
        <v>540193</v>
      </c>
      <c r="E71" s="15" t="n">
        <v>644149</v>
      </c>
      <c r="F71" s="6" t="n">
        <v>119.244233079659</v>
      </c>
      <c r="G71" s="6" t="n">
        <v>75.1653137992477</v>
      </c>
      <c r="H71" s="6" t="n">
        <v>85.015190111026</v>
      </c>
      <c r="I71" s="6" t="n">
        <v>108.899688735469</v>
      </c>
      <c r="J71" s="6" t="n">
        <f aca="false">F71-H71</f>
        <v>34.2290429686326</v>
      </c>
      <c r="K71" s="6" t="n">
        <f aca="false">G71-I71</f>
        <v>-33.7343749362213</v>
      </c>
      <c r="AA71" s="0" t="n">
        <v>128.784040231521</v>
      </c>
      <c r="AB71" s="0" t="n">
        <v>71.8442401297999</v>
      </c>
      <c r="AC71" s="0" t="n">
        <v>84.1242625266654</v>
      </c>
      <c r="AD71" s="0" t="n">
        <v>108.889548557545</v>
      </c>
      <c r="AF71" s="89" t="s">
        <v>107</v>
      </c>
      <c r="AG71" s="89" t="n">
        <v>0.888547726851836</v>
      </c>
      <c r="AH71" s="89" t="n">
        <v>0.654283583618818</v>
      </c>
      <c r="AI71" s="89" t="n">
        <v>0.929538311673241</v>
      </c>
      <c r="AJ71" s="89" t="n">
        <v>1</v>
      </c>
    </row>
    <row r="72" customFormat="false" ht="16.5" hidden="false" customHeight="false" outlineLevel="0" collapsed="false">
      <c r="A72" s="1" t="n">
        <v>1992</v>
      </c>
      <c r="B72" s="21" t="n">
        <v>9073700</v>
      </c>
      <c r="C72" s="21" t="n">
        <v>7276100</v>
      </c>
      <c r="D72" s="15" t="n">
        <v>602773</v>
      </c>
      <c r="E72" s="15" t="n">
        <v>719741</v>
      </c>
      <c r="F72" s="6" t="n">
        <v>119.404983302172</v>
      </c>
      <c r="G72" s="6" t="n">
        <v>80.1888975831249</v>
      </c>
      <c r="H72" s="6" t="n">
        <v>80.5343741852372</v>
      </c>
      <c r="I72" s="6" t="n">
        <v>109.468004107069</v>
      </c>
      <c r="J72" s="6" t="n">
        <f aca="false">F72-H72</f>
        <v>38.8706091169346</v>
      </c>
      <c r="K72" s="6" t="n">
        <f aca="false">G72-I72</f>
        <v>-29.2791065239442</v>
      </c>
      <c r="AA72" s="0" t="n">
        <v>119.244233079659</v>
      </c>
      <c r="AB72" s="0" t="n">
        <v>75.1653137992477</v>
      </c>
      <c r="AC72" s="0" t="n">
        <v>85.015190111026</v>
      </c>
      <c r="AD72" s="0" t="n">
        <v>108.899688735469</v>
      </c>
    </row>
    <row r="73" customFormat="false" ht="16.5" hidden="false" customHeight="false" outlineLevel="0" collapsed="false">
      <c r="A73" s="1" t="n">
        <v>1993</v>
      </c>
      <c r="B73" s="21" t="n">
        <v>10454400</v>
      </c>
      <c r="C73" s="21" t="n">
        <v>8439000</v>
      </c>
      <c r="D73" s="15" t="n">
        <v>770865</v>
      </c>
      <c r="E73" s="15" t="n">
        <v>859198</v>
      </c>
      <c r="F73" s="6" t="n">
        <v>111.458945470348</v>
      </c>
      <c r="G73" s="6" t="n">
        <v>80.7219926538108</v>
      </c>
      <c r="H73" s="6" t="n">
        <v>74.1290430315154</v>
      </c>
      <c r="I73" s="6" t="n">
        <v>112.433491221487</v>
      </c>
      <c r="J73" s="6" t="n">
        <f aca="false">F73-H73</f>
        <v>37.3299024388329</v>
      </c>
      <c r="K73" s="6" t="n">
        <f aca="false">G73-I73</f>
        <v>-31.7114985676757</v>
      </c>
      <c r="AA73" s="0" t="n">
        <v>119.404983302172</v>
      </c>
      <c r="AB73" s="0" t="n">
        <v>80.1888975831249</v>
      </c>
      <c r="AC73" s="0" t="n">
        <v>80.5343741852372</v>
      </c>
      <c r="AD73" s="0" t="n">
        <v>109.468004107069</v>
      </c>
    </row>
    <row r="74" customFormat="false" ht="16.5" hidden="false" customHeight="false" outlineLevel="0" collapsed="false">
      <c r="A74" s="1" t="n">
        <v>1994</v>
      </c>
      <c r="B74" s="21" t="n">
        <v>12031400</v>
      </c>
      <c r="C74" s="21" t="n">
        <v>9904400</v>
      </c>
      <c r="D74" s="15" t="n">
        <v>896330</v>
      </c>
      <c r="E74" s="15" t="n">
        <v>1006569</v>
      </c>
      <c r="F74" s="6" t="n">
        <v>112.298930081555</v>
      </c>
      <c r="G74" s="6" t="n">
        <v>82.3212593713117</v>
      </c>
      <c r="H74" s="6" t="n">
        <v>77.1226013721667</v>
      </c>
      <c r="I74" s="6" t="n">
        <v>114.223127919501</v>
      </c>
      <c r="J74" s="6" t="n">
        <f aca="false">F74-H74</f>
        <v>35.1763287093881</v>
      </c>
      <c r="K74" s="6" t="n">
        <f aca="false">G74-I74</f>
        <v>-31.9018685481892</v>
      </c>
      <c r="AA74" s="0" t="n">
        <v>111.458945470348</v>
      </c>
      <c r="AB74" s="0" t="n">
        <v>80.7219926538108</v>
      </c>
      <c r="AC74" s="0" t="n">
        <v>74.1290430315154</v>
      </c>
      <c r="AD74" s="0" t="n">
        <v>112.433491221487</v>
      </c>
    </row>
    <row r="75" customFormat="false" ht="16.5" hidden="false" customHeight="false" outlineLevel="0" collapsed="false">
      <c r="A75" s="1" t="n">
        <v>1995</v>
      </c>
      <c r="B75" s="21" t="n">
        <v>13130900</v>
      </c>
      <c r="C75" s="21" t="n">
        <v>10802800</v>
      </c>
      <c r="D75" s="15" t="n">
        <v>1103010</v>
      </c>
      <c r="E75" s="15" t="n">
        <v>1105785</v>
      </c>
      <c r="F75" s="6" t="n">
        <v>100.25158430114</v>
      </c>
      <c r="G75" s="6" t="n">
        <v>82.2700652658995</v>
      </c>
      <c r="H75" s="6" t="n">
        <v>73.3788695057255</v>
      </c>
      <c r="I75" s="6" t="n">
        <v>114.670759292526</v>
      </c>
      <c r="J75" s="6" t="n">
        <f aca="false">F75-H75</f>
        <v>26.8727147954141</v>
      </c>
      <c r="K75" s="6" t="n">
        <f aca="false">G75-I75</f>
        <v>-32.4006940266269</v>
      </c>
      <c r="AA75" s="0" t="n">
        <v>112.298930081555</v>
      </c>
      <c r="AB75" s="0" t="n">
        <v>82.3212593713117</v>
      </c>
      <c r="AC75" s="0" t="n">
        <v>77.1226013721667</v>
      </c>
      <c r="AD75" s="0" t="n">
        <v>114.223127919501</v>
      </c>
    </row>
    <row r="76" customFormat="false" ht="16.5" hidden="false" customHeight="false" outlineLevel="0" collapsed="false">
      <c r="A76" s="1" t="n">
        <v>1996</v>
      </c>
      <c r="B76" s="21" t="n">
        <v>14260900</v>
      </c>
      <c r="C76" s="21" t="n">
        <v>11205200</v>
      </c>
      <c r="D76" s="15" t="n">
        <v>1346774</v>
      </c>
      <c r="E76" s="15" t="n">
        <v>1302327</v>
      </c>
      <c r="F76" s="6" t="n">
        <v>96.6997432382864</v>
      </c>
      <c r="G76" s="6" t="n">
        <v>78.5728810944611</v>
      </c>
      <c r="H76" s="6" t="n">
        <v>69.0868725337394</v>
      </c>
      <c r="I76" s="6" t="n">
        <v>107.09028465034</v>
      </c>
      <c r="J76" s="6" t="n">
        <f aca="false">F76-H76</f>
        <v>27.6128707045471</v>
      </c>
      <c r="K76" s="6" t="n">
        <f aca="false">G76-I76</f>
        <v>-28.5174035558787</v>
      </c>
      <c r="AA76" s="0" t="n">
        <v>100.25158430114</v>
      </c>
      <c r="AB76" s="0" t="n">
        <v>82.2700652658995</v>
      </c>
      <c r="AC76" s="0" t="n">
        <v>73.3788695057255</v>
      </c>
      <c r="AD76" s="0" t="n">
        <v>114.670759292526</v>
      </c>
    </row>
    <row r="77" customFormat="false" ht="16.5" hidden="false" customHeight="false" outlineLevel="0" collapsed="false">
      <c r="A77" s="1" t="n">
        <v>1997</v>
      </c>
      <c r="B77" s="21" t="n">
        <v>15421300</v>
      </c>
      <c r="C77" s="21" t="n">
        <v>12510200</v>
      </c>
      <c r="D77" s="15" t="n">
        <v>1479644</v>
      </c>
      <c r="E77" s="15" t="n">
        <v>1556853</v>
      </c>
      <c r="F77" s="6" t="n">
        <v>105.218079483984</v>
      </c>
      <c r="G77" s="6" t="n">
        <v>81.122862534287</v>
      </c>
      <c r="H77" s="6" t="n">
        <v>77.631789365021</v>
      </c>
      <c r="I77" s="6" t="n">
        <v>96.417329033463</v>
      </c>
      <c r="J77" s="6" t="n">
        <f aca="false">F77-H77</f>
        <v>27.586290118963</v>
      </c>
      <c r="K77" s="6" t="n">
        <f aca="false">G77-I77</f>
        <v>-15.294466499176</v>
      </c>
      <c r="AA77" s="0" t="n">
        <v>96.6997432382864</v>
      </c>
      <c r="AB77" s="0" t="n">
        <v>78.5728810944611</v>
      </c>
      <c r="AC77" s="0" t="n">
        <v>69.0868725337394</v>
      </c>
      <c r="AD77" s="0" t="n">
        <v>107.09028465034</v>
      </c>
    </row>
    <row r="78" customFormat="false" ht="16.5" hidden="false" customHeight="false" outlineLevel="0" collapsed="false">
      <c r="A78" s="1" t="n">
        <v>1998</v>
      </c>
      <c r="B78" s="21" t="n">
        <v>16696900</v>
      </c>
      <c r="C78" s="21" t="n">
        <v>13177300</v>
      </c>
      <c r="D78" s="15" t="n">
        <v>1602123</v>
      </c>
      <c r="E78" s="15" t="n">
        <v>1521714</v>
      </c>
      <c r="F78" s="6" t="n">
        <v>94.9810969569752</v>
      </c>
      <c r="G78" s="6" t="n">
        <v>78.9206379627356</v>
      </c>
      <c r="H78" s="6" t="n">
        <v>82.9812941957905</v>
      </c>
      <c r="I78" s="6" t="n">
        <v>93.5097171576123</v>
      </c>
      <c r="J78" s="6" t="n">
        <f aca="false">F78-H78</f>
        <v>11.9998027611847</v>
      </c>
      <c r="K78" s="6" t="n">
        <f aca="false">G78-I78</f>
        <v>-14.5890791948767</v>
      </c>
      <c r="AA78" s="0" t="n">
        <v>105.218079483984</v>
      </c>
      <c r="AB78" s="0" t="n">
        <v>81.122862534287</v>
      </c>
      <c r="AC78" s="0" t="n">
        <v>77.631789365021</v>
      </c>
      <c r="AD78" s="0" t="n">
        <v>96.417329033463</v>
      </c>
    </row>
    <row r="79" customFormat="false" ht="16.5" hidden="false" customHeight="false" outlineLevel="0" collapsed="false">
      <c r="A79" s="1" t="n">
        <v>1999</v>
      </c>
      <c r="B79" s="21" t="n">
        <v>18064200</v>
      </c>
      <c r="C79" s="21" t="n">
        <v>13760100</v>
      </c>
      <c r="D79" s="15" t="n">
        <v>1734675</v>
      </c>
      <c r="E79" s="15" t="n">
        <v>1455650</v>
      </c>
      <c r="F79" s="6" t="n">
        <v>83.9148543675328</v>
      </c>
      <c r="G79" s="6" t="n">
        <v>76.1733151758727</v>
      </c>
      <c r="H79" s="6" t="n">
        <v>65.0490193159158</v>
      </c>
      <c r="I79" s="6" t="n">
        <v>84.3924191654117</v>
      </c>
      <c r="J79" s="6" t="n">
        <f aca="false">F79-H79</f>
        <v>18.865835051617</v>
      </c>
      <c r="K79" s="6" t="n">
        <f aca="false">G79-I79</f>
        <v>-8.21910398953898</v>
      </c>
      <c r="AA79" s="0" t="n">
        <v>94.9810969569752</v>
      </c>
      <c r="AB79" s="0" t="n">
        <v>78.9206379627356</v>
      </c>
      <c r="AC79" s="0" t="n">
        <v>82.9812941957905</v>
      </c>
      <c r="AD79" s="0" t="n">
        <v>93.5097171576123</v>
      </c>
    </row>
    <row r="80" customFormat="false" ht="16.5" hidden="false" customHeight="false" outlineLevel="0" collapsed="false">
      <c r="A80" s="1" t="n">
        <v>2000</v>
      </c>
      <c r="B80" s="21" t="n">
        <v>19308700</v>
      </c>
      <c r="C80" s="21" t="n">
        <v>14428900</v>
      </c>
      <c r="D80" s="15" t="n">
        <v>1834354</v>
      </c>
      <c r="E80" s="15" t="n">
        <v>1502489</v>
      </c>
      <c r="F80" s="6" t="n">
        <v>81.9083448451062</v>
      </c>
      <c r="G80" s="6" t="n">
        <v>74.727454463532</v>
      </c>
      <c r="H80" s="6" t="n">
        <v>62.1132153154417</v>
      </c>
      <c r="I80" s="6" t="n">
        <v>82.9569181073591</v>
      </c>
      <c r="J80" s="6" t="n">
        <f aca="false">F80-H80</f>
        <v>19.7951295296645</v>
      </c>
      <c r="K80" s="6" t="n">
        <f aca="false">G80-I80</f>
        <v>-8.22946364382712</v>
      </c>
      <c r="AA80" s="0" t="n">
        <v>83.9148543675328</v>
      </c>
      <c r="AB80" s="0" t="n">
        <v>76.1733151758727</v>
      </c>
      <c r="AC80" s="0" t="n">
        <v>65.0490193159158</v>
      </c>
      <c r="AD80" s="0" t="n">
        <v>84.3924191654117</v>
      </c>
    </row>
    <row r="81" customFormat="false" ht="16.5" hidden="false" customHeight="false" outlineLevel="0" collapsed="false">
      <c r="A81" s="1" t="n">
        <v>2001</v>
      </c>
      <c r="B81" s="21" t="n">
        <v>20160700</v>
      </c>
      <c r="C81" s="21" t="n">
        <v>14036600</v>
      </c>
      <c r="D81" s="15" t="n">
        <v>1835557</v>
      </c>
      <c r="E81" s="15" t="n">
        <v>1507355</v>
      </c>
      <c r="F81" s="6" t="n">
        <v>82.1197598331188</v>
      </c>
      <c r="G81" s="6" t="n">
        <v>69.7082865684687</v>
      </c>
      <c r="H81" s="6" t="n">
        <v>42.4119012869119</v>
      </c>
      <c r="I81" s="6" t="n">
        <v>78.6617810464598</v>
      </c>
      <c r="J81" s="6" t="n">
        <f aca="false">F81-H81</f>
        <v>39.7078585462069</v>
      </c>
      <c r="K81" s="6" t="n">
        <f aca="false">G81-I81</f>
        <v>-8.9534944779911</v>
      </c>
      <c r="AA81" s="0" t="n">
        <v>81.9083448451062</v>
      </c>
      <c r="AB81" s="0" t="n">
        <v>74.727454463532</v>
      </c>
      <c r="AC81" s="0" t="n">
        <v>62.1132153154417</v>
      </c>
      <c r="AD81" s="0" t="n">
        <v>82.9569181073591</v>
      </c>
    </row>
    <row r="82" customFormat="false" ht="16.5" hidden="false" customHeight="false" outlineLevel="0" collapsed="false">
      <c r="A82" s="1" t="n">
        <v>2002</v>
      </c>
      <c r="B82" s="21" t="n">
        <v>20609800</v>
      </c>
      <c r="C82" s="21" t="n">
        <v>13731400</v>
      </c>
      <c r="D82" s="15" t="n">
        <v>1803988</v>
      </c>
      <c r="E82" s="15" t="n">
        <v>1490679</v>
      </c>
      <c r="F82" s="6" t="n">
        <v>82.6324232755429</v>
      </c>
      <c r="G82" s="6" t="n">
        <v>66.7437892802808</v>
      </c>
      <c r="H82" s="6" t="n">
        <v>27.2124701425796</v>
      </c>
      <c r="I82" s="6" t="n">
        <v>73.9715055402016</v>
      </c>
      <c r="J82" s="6" t="n">
        <f aca="false">F82-H82</f>
        <v>55.4199531329632</v>
      </c>
      <c r="K82" s="6" t="n">
        <f aca="false">G82-I82</f>
        <v>-7.22771625992084</v>
      </c>
      <c r="AA82" s="0" t="n">
        <v>82.1197598331188</v>
      </c>
      <c r="AB82" s="0" t="n">
        <v>69.6235745782636</v>
      </c>
      <c r="AC82" s="0" t="n">
        <v>42.4119012869119</v>
      </c>
      <c r="AD82" s="0" t="n">
        <v>78.6617810464598</v>
      </c>
    </row>
    <row r="83" customFormat="false" ht="16.5" hidden="false" customHeight="false" outlineLevel="0" collapsed="false">
      <c r="A83" s="1" t="n">
        <v>2003</v>
      </c>
      <c r="B83" s="21" t="n">
        <v>21746900</v>
      </c>
      <c r="C83" s="21" t="n">
        <v>14332900</v>
      </c>
      <c r="D83" s="15" t="n">
        <v>1914413</v>
      </c>
      <c r="E83" s="15" t="n">
        <v>1464532</v>
      </c>
      <c r="F83" s="6" t="n">
        <v>76.5003162849396</v>
      </c>
      <c r="G83" s="6" t="n">
        <v>66.1120771966402</v>
      </c>
      <c r="H83" s="6" t="n">
        <v>28.6105508264535</v>
      </c>
      <c r="I83" s="6" t="n">
        <v>67.3518373007732</v>
      </c>
      <c r="J83" s="6" t="n">
        <f aca="false">F83-H83</f>
        <v>47.8897654584861</v>
      </c>
      <c r="K83" s="6" t="n">
        <f aca="false">G83-I83</f>
        <v>-1.23976010413305</v>
      </c>
      <c r="AA83" s="0" t="n">
        <v>82.6324232755429</v>
      </c>
      <c r="AB83" s="0" t="n">
        <v>66.6255858863259</v>
      </c>
      <c r="AC83" s="0" t="n">
        <v>27.2124701425796</v>
      </c>
      <c r="AD83" s="0" t="n">
        <v>73.9715055402016</v>
      </c>
    </row>
    <row r="84" customFormat="false" ht="16.5" hidden="false" customHeight="false" outlineLevel="0" collapsed="false">
      <c r="A84" s="1" t="n">
        <v>2004</v>
      </c>
      <c r="B84" s="21" t="n">
        <v>23256500</v>
      </c>
      <c r="C84" s="21" t="n">
        <v>15867800</v>
      </c>
      <c r="D84" s="15" t="n">
        <v>2005942</v>
      </c>
      <c r="E84" s="15" t="n">
        <v>1581493</v>
      </c>
      <c r="F84" s="6" t="n">
        <v>78.8404151266587</v>
      </c>
      <c r="G84" s="6" t="n">
        <v>68.5481501961259</v>
      </c>
      <c r="H84" s="6" t="n">
        <v>13.884585656736</v>
      </c>
      <c r="I84" s="6" t="n">
        <v>62.6273622629655</v>
      </c>
      <c r="J84" s="6" t="n">
        <f aca="false">F84-H84</f>
        <v>64.9558294699227</v>
      </c>
      <c r="K84" s="6" t="n">
        <f aca="false">G84-I84</f>
        <v>5.92078793316034</v>
      </c>
      <c r="AA84" s="0" t="n">
        <v>76.5003162849396</v>
      </c>
      <c r="AB84" s="0" t="n">
        <v>65.9077845577991</v>
      </c>
      <c r="AC84" s="0" t="n">
        <v>28.6105508264535</v>
      </c>
      <c r="AD84" s="0" t="n">
        <v>67.3518373007732</v>
      </c>
    </row>
    <row r="85" customFormat="false" ht="16.5" hidden="false" customHeight="false" outlineLevel="0" collapsed="false">
      <c r="A85" s="1" t="n">
        <v>2005</v>
      </c>
      <c r="B85" s="21" t="n">
        <v>24709500</v>
      </c>
      <c r="C85" s="21" t="n">
        <v>17158300</v>
      </c>
      <c r="D85" s="15" t="n">
        <v>2115436</v>
      </c>
      <c r="E85" s="15" t="n">
        <v>1749925</v>
      </c>
      <c r="F85" s="6" t="n">
        <v>82.7217178869982</v>
      </c>
      <c r="G85" s="6" t="n">
        <v>69.7163126330673</v>
      </c>
      <c r="H85" s="6" t="n">
        <v>12.3117099348003</v>
      </c>
      <c r="I85" s="6" t="n">
        <v>60.018328611402</v>
      </c>
      <c r="J85" s="6" t="n">
        <f aca="false">F85-H85</f>
        <v>70.410007952198</v>
      </c>
      <c r="K85" s="6" t="n">
        <f aca="false">G85-I85</f>
        <v>9.69798402166529</v>
      </c>
      <c r="AA85" s="0" t="n">
        <v>78.8404151266587</v>
      </c>
      <c r="AB85" s="0" t="n">
        <v>68.2295272289468</v>
      </c>
      <c r="AC85" s="0" t="n">
        <v>13.884585656736</v>
      </c>
      <c r="AD85" s="0" t="n">
        <v>62.6273622629655</v>
      </c>
    </row>
    <row r="86" customFormat="false" ht="16.5" hidden="false" customHeight="false" outlineLevel="0" collapsed="false">
      <c r="A86" s="1" t="n">
        <v>2006</v>
      </c>
      <c r="B86" s="21" t="n">
        <v>25942000</v>
      </c>
      <c r="C86" s="21" t="n">
        <v>17598900</v>
      </c>
      <c r="D86" s="15" t="n">
        <v>2550758</v>
      </c>
      <c r="E86" s="15" t="n">
        <v>1870410</v>
      </c>
      <c r="F86" s="6" t="n">
        <v>73.3276147717659</v>
      </c>
      <c r="G86" s="6" t="n">
        <v>68.1823993181334</v>
      </c>
      <c r="H86" s="6" t="n">
        <v>12.8897735157277</v>
      </c>
      <c r="I86" s="6" t="n">
        <v>60.0346494263852</v>
      </c>
      <c r="J86" s="6" t="n">
        <f aca="false">F86-H86</f>
        <v>60.4378412560382</v>
      </c>
      <c r="K86" s="6" t="n">
        <f aca="false">G86-I86</f>
        <v>8.14774989174819</v>
      </c>
      <c r="AA86" s="0" t="n">
        <v>82.7217178869982</v>
      </c>
      <c r="AB86" s="0" t="n">
        <v>69.4400938910136</v>
      </c>
      <c r="AC86" s="0" t="n">
        <v>12.3117099348003</v>
      </c>
      <c r="AD86" s="0" t="n">
        <v>60.018328611402</v>
      </c>
    </row>
    <row r="87" customFormat="false" ht="16.5" hidden="false" customHeight="false" outlineLevel="0" collapsed="false">
      <c r="A87" s="1" t="n">
        <v>2007</v>
      </c>
      <c r="B87" s="21" t="n">
        <v>26208800</v>
      </c>
      <c r="C87" s="21" t="n">
        <v>18021700</v>
      </c>
      <c r="D87" s="15" t="n">
        <v>3055928</v>
      </c>
      <c r="E87" s="15" t="n">
        <v>2127306</v>
      </c>
      <c r="F87" s="6" t="n">
        <v>69.6124385129493</v>
      </c>
      <c r="G87" s="6" t="n">
        <v>69.1745513866232</v>
      </c>
      <c r="H87" s="6" t="n">
        <v>12.4288485727077</v>
      </c>
      <c r="I87" s="6" t="n">
        <v>59.982172493844</v>
      </c>
      <c r="J87" s="6" t="n">
        <f aca="false">F87-H87</f>
        <v>57.1835899402416</v>
      </c>
      <c r="K87" s="6" t="n">
        <f aca="false">G87-I87</f>
        <v>9.19237889277922</v>
      </c>
      <c r="AA87" s="0" t="n">
        <v>73.3276147717659</v>
      </c>
      <c r="AB87" s="0" t="n">
        <v>67.8394109937553</v>
      </c>
      <c r="AC87" s="0" t="n">
        <v>12.8897735157277</v>
      </c>
      <c r="AD87" s="0" t="n">
        <v>60.0346494263852</v>
      </c>
    </row>
    <row r="88" customFormat="false" ht="16.5" hidden="false" customHeight="false" outlineLevel="0" collapsed="false">
      <c r="A88" s="1" t="n">
        <v>2008</v>
      </c>
      <c r="B88" s="21" t="n">
        <v>27977900</v>
      </c>
      <c r="C88" s="21" t="n">
        <v>18470100</v>
      </c>
      <c r="D88" s="15" t="n">
        <v>3012983</v>
      </c>
      <c r="E88" s="15" t="n">
        <v>2293348</v>
      </c>
      <c r="F88" s="6" t="n">
        <v>76.1155306883577</v>
      </c>
      <c r="G88" s="6" t="n">
        <v>66.2837517764093</v>
      </c>
      <c r="H88" s="6" t="n">
        <v>13.1313736055399</v>
      </c>
      <c r="I88" s="6" t="n">
        <v>59.1791328472043</v>
      </c>
      <c r="J88" s="6" t="n">
        <f aca="false">F88-H88</f>
        <v>62.9841570828178</v>
      </c>
      <c r="K88" s="6" t="n">
        <f aca="false">G88-I88</f>
        <v>7.10461892920502</v>
      </c>
      <c r="AA88" s="0" t="n">
        <v>69.6124385129493</v>
      </c>
      <c r="AB88" s="0" t="n">
        <v>68.7620188638931</v>
      </c>
      <c r="AC88" s="0" t="n">
        <v>12.4288485727077</v>
      </c>
      <c r="AD88" s="0" t="n">
        <v>59.982172493844</v>
      </c>
    </row>
    <row r="89" customFormat="false" ht="16.5" hidden="false" customHeight="false" outlineLevel="0" collapsed="false">
      <c r="A89" s="1" t="n">
        <v>2009</v>
      </c>
      <c r="B89" s="21" t="n">
        <v>29555900</v>
      </c>
      <c r="C89" s="21" t="n">
        <v>18607500</v>
      </c>
      <c r="D89" s="15" t="n">
        <v>3357238</v>
      </c>
      <c r="E89" s="15" t="n">
        <v>2351944</v>
      </c>
      <c r="F89" s="6" t="n">
        <v>70.0559209683675</v>
      </c>
      <c r="G89" s="6" t="n">
        <v>63.1581806944982</v>
      </c>
      <c r="H89" s="6" t="n">
        <v>11.0989900993372</v>
      </c>
      <c r="I89" s="6" t="n">
        <v>55.2141029544602</v>
      </c>
      <c r="J89" s="6" t="n">
        <f aca="false">F89-H89</f>
        <v>58.9569308690302</v>
      </c>
      <c r="K89" s="6" t="n">
        <f aca="false">G89-I89</f>
        <v>7.94407774003799</v>
      </c>
      <c r="AA89" s="0" t="n">
        <v>76.1155306883577</v>
      </c>
      <c r="AB89" s="0" t="n">
        <v>66.01674893398</v>
      </c>
      <c r="AC89" s="0" t="n">
        <v>13.1313736055399</v>
      </c>
      <c r="AD89" s="0" t="n">
        <v>59.1791328472043</v>
      </c>
    </row>
    <row r="90" customFormat="false" ht="16.5" hidden="false" customHeight="false" outlineLevel="0" collapsed="false">
      <c r="A90" s="1" t="n">
        <v>2010</v>
      </c>
      <c r="B90" s="15" t="n">
        <v>30475235.7142858</v>
      </c>
      <c r="C90" s="15" t="n">
        <v>20390702.3809524</v>
      </c>
      <c r="D90" s="15" t="n">
        <v>3607063</v>
      </c>
      <c r="E90" s="15" t="n">
        <v>2784510</v>
      </c>
      <c r="F90" s="6" t="n">
        <v>77.1960456471096</v>
      </c>
      <c r="G90" s="6" t="n">
        <v>64.0285495892691</v>
      </c>
      <c r="H90" s="6" t="n">
        <v>8.55781052781813</v>
      </c>
      <c r="I90" s="6" t="n">
        <v>52.1275049655239</v>
      </c>
      <c r="J90" s="6" t="n">
        <f aca="false">F90-H90</f>
        <v>68.6382351192915</v>
      </c>
      <c r="K90" s="6" t="n">
        <f aca="false">G90-I90</f>
        <v>11.9010446237451</v>
      </c>
      <c r="AA90" s="0" t="n">
        <v>70.0559209683675</v>
      </c>
      <c r="AB90" s="0" t="n">
        <v>62.9569730578328</v>
      </c>
      <c r="AC90" s="0" t="n">
        <v>11.0989900993372</v>
      </c>
      <c r="AD90" s="0" t="n">
        <v>55.2141029544602</v>
      </c>
    </row>
    <row r="91" customFormat="false" ht="16.5" hidden="false" customHeight="false" outlineLevel="0" collapsed="false">
      <c r="A91" s="1" t="n">
        <v>2011</v>
      </c>
      <c r="F91" s="6" t="n">
        <v>83.7235429792305</v>
      </c>
      <c r="G91" s="6" t="n">
        <v>64.8896979153123</v>
      </c>
      <c r="H91" s="6" t="n">
        <v>7.00002861475949</v>
      </c>
      <c r="I91" s="6" t="n">
        <v>47.1594164573141</v>
      </c>
      <c r="AA91" s="0" t="n">
        <v>77.1960456471096</v>
      </c>
      <c r="AB91" s="0" t="n">
        <v>66.9090883237825</v>
      </c>
      <c r="AC91" s="0" t="n">
        <v>8.55781052781813</v>
      </c>
      <c r="AD91" s="0" t="n">
        <v>59.7653715341195</v>
      </c>
    </row>
    <row r="92" customFormat="false" ht="16.5" hidden="false" customHeight="false" outlineLevel="0" collapsed="false">
      <c r="A92" s="1" t="n">
        <v>2012</v>
      </c>
      <c r="F92" s="6" t="n">
        <v>78.9503760120952</v>
      </c>
      <c r="G92" s="6" t="n">
        <v>65.0153301922205</v>
      </c>
      <c r="H92" s="6" t="n">
        <v>4.9253447764514</v>
      </c>
      <c r="I92" s="6" t="n">
        <v>44.5244956772334</v>
      </c>
    </row>
    <row r="95" customFormat="false" ht="16.5" hidden="false" customHeight="false" outlineLevel="0" collapsed="false">
      <c r="A95" s="0" t="s">
        <v>57</v>
      </c>
    </row>
    <row r="96" customFormat="false" ht="16.5" hidden="false" customHeight="false" outlineLevel="0" collapsed="false">
      <c r="A96" s="4" t="s">
        <v>31</v>
      </c>
      <c r="B96" s="4" t="s">
        <v>116</v>
      </c>
      <c r="C96" s="4" t="s">
        <v>46</v>
      </c>
      <c r="D96" s="4"/>
      <c r="E96" s="4"/>
      <c r="F96" s="4"/>
    </row>
    <row r="97" customFormat="false" ht="16.5" hidden="false" customHeight="false" outlineLevel="0" collapsed="false">
      <c r="A97" s="4" t="n">
        <v>1964</v>
      </c>
      <c r="B97" s="4" t="n">
        <v>1</v>
      </c>
      <c r="C97" s="4" t="n">
        <v>63</v>
      </c>
      <c r="D97" s="4"/>
      <c r="E97" s="4"/>
      <c r="F97" s="4"/>
    </row>
    <row r="98" customFormat="false" ht="16.5" hidden="false" customHeight="false" outlineLevel="0" collapsed="false">
      <c r="A98" s="4" t="n">
        <v>1965</v>
      </c>
      <c r="B98" s="4" t="n">
        <v>6</v>
      </c>
      <c r="C98" s="4" t="n">
        <v>479</v>
      </c>
      <c r="D98" s="4"/>
      <c r="E98" s="4"/>
      <c r="F98" s="4"/>
    </row>
    <row r="99" customFormat="false" ht="16.5" hidden="false" customHeight="false" outlineLevel="0" collapsed="false">
      <c r="A99" s="4" t="n">
        <v>1966</v>
      </c>
      <c r="B99" s="4" t="n">
        <v>36</v>
      </c>
      <c r="C99" s="4" t="n">
        <v>2071</v>
      </c>
      <c r="D99" s="4"/>
      <c r="E99" s="4"/>
      <c r="F99" s="4"/>
      <c r="G99" s="4"/>
    </row>
    <row r="100" customFormat="false" ht="16.5" hidden="false" customHeight="false" outlineLevel="0" collapsed="false">
      <c r="A100" s="4" t="n">
        <v>1967</v>
      </c>
      <c r="B100" s="4" t="n">
        <v>78</v>
      </c>
      <c r="C100" s="4" t="n">
        <v>6336</v>
      </c>
      <c r="D100" s="4"/>
      <c r="E100" s="4"/>
      <c r="F100" s="4"/>
      <c r="G100" s="4"/>
    </row>
    <row r="101" customFormat="false" ht="16.5" hidden="false" customHeight="false" outlineLevel="0" collapsed="false">
      <c r="A101" s="4" t="n">
        <v>1968</v>
      </c>
      <c r="B101" s="4" t="n">
        <v>108</v>
      </c>
      <c r="C101" s="4" t="n">
        <v>9432</v>
      </c>
      <c r="D101" s="4"/>
      <c r="E101" s="4"/>
      <c r="F101" s="4"/>
      <c r="G101" s="4"/>
    </row>
    <row r="102" customFormat="false" ht="16.5" hidden="false" customHeight="false" outlineLevel="0" collapsed="false">
      <c r="A102" s="4" t="n">
        <v>1969</v>
      </c>
      <c r="B102" s="4" t="n">
        <v>161</v>
      </c>
      <c r="C102" s="4" t="n">
        <v>14042</v>
      </c>
      <c r="D102" s="4"/>
      <c r="E102" s="4"/>
      <c r="F102" s="4"/>
      <c r="G102" s="4"/>
    </row>
    <row r="103" customFormat="false" ht="16.5" hidden="false" customHeight="false" outlineLevel="0" collapsed="false">
      <c r="A103" s="4" t="n">
        <v>1970</v>
      </c>
      <c r="B103" s="4" t="n">
        <v>188</v>
      </c>
      <c r="C103" s="4" t="n">
        <v>16384</v>
      </c>
      <c r="D103" s="4"/>
      <c r="E103" s="4"/>
      <c r="F103" s="4"/>
      <c r="G103" s="4"/>
    </row>
    <row r="104" customFormat="false" ht="16.5" hidden="false" customHeight="false" outlineLevel="0" collapsed="false">
      <c r="A104" s="4" t="n">
        <v>1971</v>
      </c>
      <c r="B104" s="4" t="n">
        <v>220</v>
      </c>
      <c r="C104" s="4" t="n">
        <v>18471</v>
      </c>
      <c r="D104" s="4"/>
      <c r="E104" s="4"/>
      <c r="F104" s="4"/>
      <c r="G104" s="4"/>
    </row>
    <row r="105" customFormat="false" ht="16.5" hidden="false" customHeight="false" outlineLevel="0" collapsed="false">
      <c r="A105" s="0" t="n">
        <v>1972</v>
      </c>
      <c r="B105" s="0" t="n">
        <v>255</v>
      </c>
      <c r="C105" s="0" t="n">
        <v>24048</v>
      </c>
      <c r="E105" s="4"/>
      <c r="G105" s="4"/>
    </row>
    <row r="106" customFormat="false" ht="16.5" hidden="false" customHeight="false" outlineLevel="0" collapsed="false">
      <c r="A106" s="0" t="n">
        <v>1973</v>
      </c>
      <c r="B106" s="0" t="n">
        <v>278</v>
      </c>
      <c r="C106" s="0" t="n">
        <v>28962</v>
      </c>
      <c r="G106" s="4"/>
    </row>
    <row r="107" customFormat="false" ht="16.5" hidden="false" customHeight="false" outlineLevel="0" collapsed="false">
      <c r="A107" s="0" t="n">
        <v>1974</v>
      </c>
      <c r="B107" s="0" t="n">
        <v>301</v>
      </c>
      <c r="C107" s="0" t="n">
        <v>32496</v>
      </c>
      <c r="G107" s="4"/>
    </row>
    <row r="108" customFormat="false" ht="16.5" hidden="false" customHeight="false" outlineLevel="0" collapsed="false">
      <c r="A108" s="0" t="n">
        <v>1975</v>
      </c>
      <c r="B108" s="0" t="n">
        <v>306</v>
      </c>
      <c r="C108" s="0" t="n">
        <v>34065</v>
      </c>
      <c r="G108" s="4"/>
    </row>
    <row r="109" customFormat="false" ht="16.5" hidden="false" customHeight="false" outlineLevel="0" collapsed="false">
      <c r="A109" s="0" t="n">
        <v>1976</v>
      </c>
      <c r="B109" s="0" t="n">
        <v>317</v>
      </c>
      <c r="C109" s="0" t="n">
        <v>35353</v>
      </c>
      <c r="G109" s="4"/>
    </row>
    <row r="110" customFormat="false" ht="16.5" hidden="false" customHeight="false" outlineLevel="0" collapsed="false">
      <c r="A110" s="0" t="n">
        <v>1977</v>
      </c>
      <c r="B110" s="0" t="n">
        <v>314</v>
      </c>
      <c r="C110" s="0" t="n">
        <v>36453</v>
      </c>
      <c r="G110" s="4"/>
    </row>
    <row r="111" customFormat="false" ht="16.5" hidden="false" customHeight="false" outlineLevel="0" collapsed="false">
      <c r="A111" s="0" t="n">
        <v>1978</v>
      </c>
      <c r="B111" s="0" t="n">
        <v>309</v>
      </c>
      <c r="C111" s="0" t="n">
        <v>37543</v>
      </c>
    </row>
    <row r="112" customFormat="false" ht="16.5" hidden="false" customHeight="false" outlineLevel="0" collapsed="false">
      <c r="A112" s="0" t="n">
        <v>1979</v>
      </c>
      <c r="B112" s="0" t="n">
        <v>298</v>
      </c>
      <c r="C112" s="0" t="n">
        <v>39297</v>
      </c>
    </row>
    <row r="113" customFormat="false" ht="16.5" hidden="false" customHeight="false" outlineLevel="0" collapsed="false">
      <c r="A113" s="0" t="n">
        <v>1980</v>
      </c>
      <c r="B113" s="0" t="n">
        <v>295</v>
      </c>
      <c r="C113" s="0" t="n">
        <v>41882</v>
      </c>
    </row>
    <row r="114" customFormat="false" ht="16.5" hidden="false" customHeight="false" outlineLevel="0" collapsed="false">
      <c r="A114" s="0" t="n">
        <v>1981</v>
      </c>
      <c r="B114" s="0" t="n">
        <v>287</v>
      </c>
      <c r="C114" s="0" t="n">
        <v>45597</v>
      </c>
    </row>
    <row r="115" customFormat="false" ht="16.5" hidden="false" customHeight="false" outlineLevel="0" collapsed="false">
      <c r="A115" s="0" t="n">
        <v>1982</v>
      </c>
      <c r="B115" s="0" t="n">
        <v>284</v>
      </c>
      <c r="C115" s="0" t="n">
        <v>50037</v>
      </c>
    </row>
    <row r="116" customFormat="false" ht="16.5" hidden="false" customHeight="false" outlineLevel="0" collapsed="false">
      <c r="A116" s="0" t="n">
        <v>1983</v>
      </c>
      <c r="B116" s="0" t="n">
        <v>281</v>
      </c>
      <c r="C116" s="0" t="n">
        <v>54490</v>
      </c>
    </row>
    <row r="117" customFormat="false" ht="16.5" hidden="false" customHeight="false" outlineLevel="0" collapsed="false">
      <c r="A117" s="0" t="n">
        <v>1984</v>
      </c>
      <c r="B117" s="0" t="n">
        <v>281</v>
      </c>
      <c r="C117" s="0" t="n">
        <v>59367</v>
      </c>
    </row>
    <row r="118" customFormat="false" ht="16.5" hidden="false" customHeight="false" outlineLevel="0" collapsed="false">
      <c r="A118" s="0" t="n">
        <v>1985</v>
      </c>
      <c r="B118" s="0" t="n">
        <v>275</v>
      </c>
      <c r="C118" s="0" t="n">
        <v>62904</v>
      </c>
    </row>
    <row r="119" customFormat="false" ht="16.5" hidden="false" customHeight="false" outlineLevel="0" collapsed="false">
      <c r="A119" s="0" t="n">
        <v>1986</v>
      </c>
      <c r="B119" s="0" t="n">
        <v>272</v>
      </c>
      <c r="C119" s="0" t="n">
        <v>67709</v>
      </c>
    </row>
    <row r="120" customFormat="false" ht="16.5" hidden="false" customHeight="false" outlineLevel="0" collapsed="false">
      <c r="A120" s="0" t="n">
        <v>1987</v>
      </c>
      <c r="B120" s="0" t="n">
        <v>320</v>
      </c>
      <c r="C120" s="0" t="n">
        <v>75290</v>
      </c>
    </row>
    <row r="121" customFormat="false" ht="16.5" hidden="false" customHeight="false" outlineLevel="0" collapsed="false">
      <c r="A121" s="0" t="n">
        <v>1988</v>
      </c>
      <c r="B121" s="0" t="n">
        <v>326</v>
      </c>
      <c r="C121" s="0" t="n">
        <v>84754</v>
      </c>
    </row>
    <row r="122" customFormat="false" ht="16.5" hidden="false" customHeight="false" outlineLevel="0" collapsed="false">
      <c r="A122" s="0" t="n">
        <v>1989</v>
      </c>
      <c r="B122" s="0" t="n">
        <v>333</v>
      </c>
      <c r="C122" s="0" t="n">
        <v>95533</v>
      </c>
    </row>
    <row r="123" customFormat="false" ht="16.5" hidden="false" customHeight="false" outlineLevel="0" collapsed="false">
      <c r="A123" s="0" t="n">
        <v>1990</v>
      </c>
      <c r="B123" s="0" t="n">
        <v>338</v>
      </c>
      <c r="C123" s="0" t="n">
        <v>104618</v>
      </c>
    </row>
    <row r="124" customFormat="false" ht="16.5" hidden="false" customHeight="false" outlineLevel="0" collapsed="false">
      <c r="A124" s="0" t="n">
        <v>1991</v>
      </c>
      <c r="B124" s="0" t="n">
        <v>341</v>
      </c>
      <c r="C124" s="0" t="n">
        <v>115409</v>
      </c>
    </row>
    <row r="125" customFormat="false" ht="16.5" hidden="false" customHeight="false" outlineLevel="0" collapsed="false">
      <c r="A125" s="0" t="n">
        <v>1992</v>
      </c>
      <c r="B125" s="0" t="n">
        <v>353</v>
      </c>
      <c r="C125" s="0" t="n">
        <v>130386</v>
      </c>
    </row>
    <row r="126" customFormat="false" ht="16.5" hidden="false" customHeight="false" outlineLevel="0" collapsed="false">
      <c r="A126" s="0" t="n">
        <v>1993</v>
      </c>
      <c r="B126" s="0" t="n">
        <v>361</v>
      </c>
      <c r="C126" s="0" t="n">
        <v>146499</v>
      </c>
    </row>
    <row r="127" customFormat="false" ht="16.5" hidden="false" customHeight="false" outlineLevel="0" collapsed="false">
      <c r="A127" s="0" t="n">
        <v>1994</v>
      </c>
      <c r="B127" s="0" t="n">
        <v>363</v>
      </c>
      <c r="C127" s="0" t="n">
        <v>160038</v>
      </c>
    </row>
    <row r="128" customFormat="false" ht="16.5" hidden="false" customHeight="false" outlineLevel="0" collapsed="false">
      <c r="A128" s="0" t="n">
        <v>1995</v>
      </c>
      <c r="B128" s="0" t="n">
        <v>365</v>
      </c>
      <c r="C128" s="0" t="n">
        <v>170322</v>
      </c>
    </row>
    <row r="129" customFormat="false" ht="16.5" hidden="false" customHeight="false" outlineLevel="0" collapsed="false">
      <c r="A129" s="0" t="n">
        <v>1996</v>
      </c>
      <c r="B129" s="0" t="n">
        <v>366</v>
      </c>
      <c r="C129" s="0" t="n">
        <v>175772</v>
      </c>
    </row>
    <row r="130" customFormat="false" ht="16.5" hidden="false" customHeight="false" outlineLevel="0" collapsed="false">
      <c r="A130" s="0" t="n">
        <v>1997</v>
      </c>
      <c r="B130" s="0" t="n">
        <v>367</v>
      </c>
      <c r="C130" s="0" t="n">
        <v>180901</v>
      </c>
    </row>
    <row r="131" customFormat="false" ht="16.5" hidden="false" customHeight="false" outlineLevel="0" collapsed="false">
      <c r="A131" s="0" t="n">
        <v>1998</v>
      </c>
      <c r="B131" s="0" t="n">
        <v>367</v>
      </c>
      <c r="C131" s="0" t="n">
        <v>179998</v>
      </c>
    </row>
    <row r="132" customFormat="false" ht="16.5" hidden="false" customHeight="false" outlineLevel="0" collapsed="false">
      <c r="A132" s="0" t="n">
        <v>1999</v>
      </c>
      <c r="B132" s="0" t="n">
        <v>352</v>
      </c>
      <c r="C132" s="0" t="n">
        <v>179175</v>
      </c>
    </row>
    <row r="133" customFormat="false" ht="16.5" hidden="false" customHeight="false" outlineLevel="0" collapsed="false">
      <c r="A133" s="0" t="n">
        <v>2000</v>
      </c>
      <c r="B133" s="0" t="n">
        <v>353</v>
      </c>
      <c r="C133" s="0" t="n">
        <v>181172</v>
      </c>
    </row>
    <row r="134" customFormat="false" ht="16.5" hidden="false" customHeight="false" outlineLevel="0" collapsed="false">
      <c r="A134" s="0" t="n">
        <v>2001</v>
      </c>
      <c r="B134" s="0" t="n">
        <v>353</v>
      </c>
      <c r="C134" s="0" t="n">
        <v>182624</v>
      </c>
    </row>
    <row r="135" customFormat="false" ht="16.5" hidden="false" customHeight="false" outlineLevel="0" collapsed="false">
      <c r="A135" s="0" t="n">
        <v>2002</v>
      </c>
      <c r="B135" s="0" t="n">
        <v>352</v>
      </c>
      <c r="C135" s="0" t="n">
        <v>185714</v>
      </c>
    </row>
    <row r="136" customFormat="false" ht="16.5" hidden="false" customHeight="false" outlineLevel="0" collapsed="false">
      <c r="A136" s="0" t="n">
        <v>2003</v>
      </c>
      <c r="B136" s="0" t="n">
        <v>345</v>
      </c>
      <c r="C136" s="0" t="n">
        <v>188651</v>
      </c>
    </row>
    <row r="137" customFormat="false" ht="16.5" hidden="false" customHeight="false" outlineLevel="0" collapsed="false">
      <c r="A137" s="0" t="n">
        <v>2004</v>
      </c>
      <c r="B137" s="0" t="n">
        <v>342</v>
      </c>
      <c r="C137" s="0" t="n">
        <v>192584</v>
      </c>
    </row>
    <row r="138" customFormat="false" ht="16.5" hidden="false" customHeight="false" outlineLevel="0" collapsed="false">
      <c r="A138" s="0" t="n">
        <v>2005</v>
      </c>
      <c r="B138" s="0" t="n">
        <v>339</v>
      </c>
      <c r="C138" s="0" t="n">
        <v>195641</v>
      </c>
    </row>
    <row r="139" customFormat="false" ht="16.5" hidden="false" customHeight="false" outlineLevel="0" collapsed="false">
      <c r="A139" s="0" t="n">
        <v>2006</v>
      </c>
      <c r="B139" s="0" t="n">
        <v>341</v>
      </c>
      <c r="C139" s="0" t="n">
        <v>197782</v>
      </c>
    </row>
    <row r="140" customFormat="false" ht="16.5" hidden="false" customHeight="false" outlineLevel="0" collapsed="false">
      <c r="A140" s="0" t="n">
        <v>2007</v>
      </c>
      <c r="B140" s="0" t="n">
        <v>340</v>
      </c>
      <c r="C140" s="0" t="n">
        <v>199059</v>
      </c>
    </row>
    <row r="141" customFormat="false" ht="16.5" hidden="false" customHeight="false" outlineLevel="0" collapsed="false">
      <c r="A141" s="0" t="n">
        <v>2008</v>
      </c>
      <c r="B141" s="0" t="n">
        <v>336</v>
      </c>
      <c r="C141" s="0" t="n">
        <v>200458</v>
      </c>
    </row>
    <row r="142" customFormat="false" ht="16.5" hidden="false" customHeight="false" outlineLevel="0" collapsed="false">
      <c r="A142" s="0" t="n">
        <v>2009</v>
      </c>
      <c r="B142" s="0" t="n">
        <v>336</v>
      </c>
      <c r="C142" s="0" t="n">
        <v>201486</v>
      </c>
    </row>
    <row r="143" customFormat="false" ht="16.5" hidden="false" customHeight="false" outlineLevel="0" collapsed="false">
      <c r="A143" s="0" t="n">
        <v>2010</v>
      </c>
      <c r="B143" s="0" t="n">
        <v>336</v>
      </c>
      <c r="C143" s="0" t="n">
        <v>203767</v>
      </c>
    </row>
    <row r="144" customFormat="false" ht="16.5" hidden="false" customHeight="false" outlineLevel="0" collapsed="false">
      <c r="A144" s="0" t="n">
        <v>2011</v>
      </c>
      <c r="B144" s="0" t="n">
        <v>337</v>
      </c>
      <c r="C144" s="0" t="n">
        <v>207689</v>
      </c>
    </row>
    <row r="145" customFormat="false" ht="16.5" hidden="false" customHeight="false" outlineLevel="0" collapsed="false">
      <c r="A145" s="0" t="n">
        <v>2012</v>
      </c>
      <c r="B145" s="0" t="n">
        <v>340</v>
      </c>
      <c r="C145" s="0" t="n">
        <v>211047</v>
      </c>
    </row>
    <row r="149" customFormat="false" ht="16.5" hidden="false" customHeight="false" outlineLevel="0" collapsed="false">
      <c r="A149" s="0" t="s">
        <v>117</v>
      </c>
      <c r="H149" s="95"/>
    </row>
    <row r="151" customFormat="false" ht="16.5" hidden="false" customHeight="false" outlineLevel="0" collapsed="false">
      <c r="B151" s="4" t="s">
        <v>118</v>
      </c>
    </row>
    <row r="152" customFormat="false" ht="16.5" hidden="false" customHeight="false" outlineLevel="0" collapsed="false">
      <c r="B152" s="4" t="s">
        <v>119</v>
      </c>
    </row>
    <row r="153" customFormat="false" ht="16.5" hidden="false" customHeight="false" outlineLevel="0" collapsed="false">
      <c r="B153" s="4" t="s">
        <v>120</v>
      </c>
    </row>
    <row r="154" customFormat="false" ht="16.5" hidden="false" customHeight="false" outlineLevel="0" collapsed="false">
      <c r="A154" s="4"/>
      <c r="B154" s="4" t="s">
        <v>121</v>
      </c>
    </row>
    <row r="155" customFormat="false" ht="16.5" hidden="false" customHeight="false" outlineLevel="0" collapsed="false">
      <c r="A155" s="4" t="s">
        <v>122</v>
      </c>
      <c r="B155" s="4"/>
    </row>
    <row r="156" customFormat="false" ht="16.5" hidden="false" customHeight="false" outlineLevel="0" collapsed="false">
      <c r="B156" s="4" t="s">
        <v>123</v>
      </c>
      <c r="F156" s="4" t="s">
        <v>124</v>
      </c>
    </row>
    <row r="157" customFormat="false" ht="16.5" hidden="false" customHeight="false" outlineLevel="0" collapsed="false">
      <c r="A157" s="88" t="s">
        <v>31</v>
      </c>
      <c r="B157" s="88" t="s">
        <v>125</v>
      </c>
      <c r="C157" s="88" t="s">
        <v>43</v>
      </c>
      <c r="D157" s="88" t="s">
        <v>126</v>
      </c>
      <c r="E157" s="88" t="s">
        <v>127</v>
      </c>
      <c r="F157" s="88" t="s">
        <v>128</v>
      </c>
      <c r="G157" s="88" t="s">
        <v>129</v>
      </c>
      <c r="H157" s="9"/>
      <c r="I157" s="9"/>
      <c r="J157" s="9"/>
      <c r="K157" s="9"/>
    </row>
    <row r="158" customFormat="false" ht="16.5" hidden="false" customHeight="false" outlineLevel="0" collapsed="false">
      <c r="A158" s="4" t="n">
        <v>1964</v>
      </c>
      <c r="B158" s="96" t="n">
        <v>1</v>
      </c>
      <c r="C158" s="92" t="n">
        <v>58</v>
      </c>
      <c r="D158" s="4"/>
      <c r="E158" s="4"/>
      <c r="F158" s="22"/>
      <c r="G158" s="22"/>
      <c r="H158" s="8"/>
      <c r="I158" s="8"/>
      <c r="J158" s="8"/>
      <c r="K158" s="8"/>
    </row>
    <row r="159" customFormat="false" ht="16.5" hidden="false" customHeight="false" outlineLevel="0" collapsed="false">
      <c r="A159" s="4" t="n">
        <v>1965</v>
      </c>
      <c r="B159" s="96" t="n">
        <v>4</v>
      </c>
      <c r="C159" s="92" t="n">
        <v>428</v>
      </c>
      <c r="D159" s="4"/>
      <c r="E159" s="4"/>
      <c r="F159" s="22"/>
      <c r="G159" s="22"/>
      <c r="H159" s="8"/>
      <c r="I159" s="8"/>
      <c r="J159" s="8"/>
      <c r="K159" s="8"/>
    </row>
    <row r="160" customFormat="false" ht="16.5" hidden="false" customHeight="false" outlineLevel="0" collapsed="false">
      <c r="A160" s="4" t="n">
        <v>1966</v>
      </c>
      <c r="B160" s="96" t="n">
        <v>9</v>
      </c>
      <c r="C160" s="92" t="n">
        <v>999</v>
      </c>
      <c r="D160" s="4"/>
      <c r="E160" s="4"/>
      <c r="F160" s="22"/>
      <c r="G160" s="22"/>
      <c r="H160" s="8"/>
      <c r="I160" s="8"/>
    </row>
    <row r="161" customFormat="false" ht="16.5" hidden="false" customHeight="false" outlineLevel="0" collapsed="false">
      <c r="A161" s="4" t="n">
        <v>1967</v>
      </c>
      <c r="B161" s="96" t="n">
        <v>13</v>
      </c>
      <c r="C161" s="92" t="n">
        <v>1508</v>
      </c>
      <c r="D161" s="92" t="s">
        <v>130</v>
      </c>
      <c r="E161" s="92"/>
      <c r="F161" s="22"/>
      <c r="G161" s="22"/>
      <c r="H161" s="8"/>
      <c r="I161" s="8"/>
    </row>
    <row r="162" customFormat="false" ht="16.5" hidden="false" customHeight="false" outlineLevel="0" collapsed="false">
      <c r="A162" s="4" t="n">
        <v>1968</v>
      </c>
      <c r="B162" s="96" t="n">
        <v>23</v>
      </c>
      <c r="C162" s="92" t="n">
        <v>2806</v>
      </c>
      <c r="D162" s="4"/>
      <c r="E162" s="4"/>
      <c r="F162" s="22"/>
      <c r="G162" s="22"/>
      <c r="H162" s="8"/>
      <c r="I162" s="8"/>
    </row>
    <row r="163" customFormat="false" ht="16.5" hidden="false" customHeight="false" outlineLevel="0" collapsed="false">
      <c r="A163" s="4" t="n">
        <v>1969</v>
      </c>
      <c r="B163" s="96" t="n">
        <v>30</v>
      </c>
      <c r="C163" s="92" t="n">
        <v>3870</v>
      </c>
      <c r="D163" s="4"/>
      <c r="E163" s="4"/>
      <c r="F163" s="22"/>
      <c r="G163" s="22"/>
      <c r="H163" s="8"/>
      <c r="I163" s="8"/>
      <c r="J163" s="4"/>
    </row>
    <row r="164" customFormat="false" ht="16.5" hidden="false" customHeight="false" outlineLevel="0" collapsed="false">
      <c r="A164" s="4" t="n">
        <v>1970</v>
      </c>
      <c r="B164" s="96" t="n">
        <v>36</v>
      </c>
      <c r="C164" s="92" t="n">
        <v>4968</v>
      </c>
      <c r="D164" s="4"/>
      <c r="E164" s="4"/>
      <c r="F164" s="22"/>
      <c r="G164" s="22"/>
      <c r="H164" s="8"/>
      <c r="I164" s="8"/>
      <c r="J164" s="4"/>
    </row>
    <row r="165" customFormat="false" ht="16.5" hidden="false" customHeight="false" outlineLevel="0" collapsed="false">
      <c r="A165" s="0" t="n">
        <v>1971</v>
      </c>
      <c r="B165" s="97" t="n">
        <v>37</v>
      </c>
      <c r="C165" s="97" t="n">
        <v>5486</v>
      </c>
      <c r="D165" s="97" t="n">
        <v>863550</v>
      </c>
      <c r="E165" s="97" t="n">
        <v>11084</v>
      </c>
      <c r="F165" s="15"/>
      <c r="G165" s="15"/>
      <c r="J165" s="4"/>
    </row>
    <row r="166" customFormat="false" ht="16.5" hidden="false" customHeight="false" outlineLevel="0" collapsed="false">
      <c r="A166" s="0" t="n">
        <v>1972</v>
      </c>
      <c r="B166" s="97" t="n">
        <v>44</v>
      </c>
      <c r="C166" s="97" t="n">
        <v>6906</v>
      </c>
      <c r="D166" s="97" t="n">
        <v>1336011</v>
      </c>
      <c r="E166" s="97" t="n">
        <v>20013</v>
      </c>
      <c r="F166" s="15"/>
      <c r="G166" s="15"/>
      <c r="J166" s="4"/>
    </row>
    <row r="167" customFormat="false" ht="16.5" hidden="false" customHeight="false" outlineLevel="0" collapsed="false">
      <c r="A167" s="0" t="n">
        <v>1973</v>
      </c>
      <c r="B167" s="97" t="n">
        <v>49</v>
      </c>
      <c r="C167" s="97" t="n">
        <v>7846</v>
      </c>
      <c r="D167" s="97" t="n">
        <v>1935226</v>
      </c>
      <c r="E167" s="97" t="n">
        <v>37092</v>
      </c>
      <c r="F167" s="15"/>
      <c r="G167" s="15"/>
      <c r="J167" s="4"/>
    </row>
    <row r="168" customFormat="false" ht="16.5" hidden="false" customHeight="false" outlineLevel="0" collapsed="false">
      <c r="A168" s="0" t="n">
        <v>1974</v>
      </c>
      <c r="B168" s="97" t="n">
        <v>50</v>
      </c>
      <c r="C168" s="97" t="n">
        <v>8375</v>
      </c>
      <c r="D168" s="97" t="n">
        <v>2471368</v>
      </c>
      <c r="E168" s="97" t="n">
        <v>56826</v>
      </c>
      <c r="F168" s="15"/>
      <c r="G168" s="15"/>
      <c r="J168" s="4"/>
    </row>
    <row r="169" customFormat="false" ht="16.5" hidden="false" customHeight="false" outlineLevel="0" collapsed="false">
      <c r="A169" s="0" t="n">
        <v>1975</v>
      </c>
      <c r="B169" s="97" t="n">
        <v>51</v>
      </c>
      <c r="C169" s="97" t="n">
        <v>8831</v>
      </c>
      <c r="D169" s="97" t="n">
        <v>3158790</v>
      </c>
      <c r="E169" s="97" t="n">
        <v>82178</v>
      </c>
      <c r="F169" s="15"/>
      <c r="G169" s="15"/>
      <c r="J169" s="4"/>
    </row>
    <row r="170" customFormat="false" ht="16.5" hidden="false" customHeight="false" outlineLevel="0" collapsed="false">
      <c r="A170" s="0" t="n">
        <v>1976</v>
      </c>
      <c r="B170" s="97" t="n">
        <v>52</v>
      </c>
      <c r="C170" s="97" t="n">
        <v>9491</v>
      </c>
      <c r="D170" s="97" t="n">
        <v>4226174</v>
      </c>
      <c r="E170" s="97" t="n">
        <v>111545</v>
      </c>
      <c r="F170" s="15"/>
      <c r="G170" s="15"/>
      <c r="J170" s="4"/>
    </row>
    <row r="171" customFormat="false" ht="16.5" hidden="false" customHeight="false" outlineLevel="0" collapsed="false">
      <c r="A171" s="0" t="n">
        <v>1977</v>
      </c>
      <c r="B171" s="97" t="n">
        <v>53</v>
      </c>
      <c r="C171" s="97" t="n">
        <v>10404</v>
      </c>
      <c r="D171" s="97" t="n">
        <v>5837014</v>
      </c>
      <c r="E171" s="97" t="n">
        <v>162492</v>
      </c>
      <c r="F171" s="15"/>
      <c r="G171" s="15"/>
      <c r="J171" s="4"/>
    </row>
    <row r="172" customFormat="false" ht="16.5" hidden="false" customHeight="false" outlineLevel="0" collapsed="false">
      <c r="A172" s="0" t="n">
        <v>1978</v>
      </c>
      <c r="B172" s="97" t="n">
        <v>55</v>
      </c>
      <c r="C172" s="97" t="n">
        <v>10421</v>
      </c>
      <c r="D172" s="97" t="n">
        <v>8203032</v>
      </c>
      <c r="E172" s="97" t="n">
        <v>246104</v>
      </c>
      <c r="F172" s="15"/>
      <c r="G172" s="15"/>
      <c r="J172" s="4"/>
    </row>
    <row r="173" customFormat="false" ht="16.5" hidden="false" customHeight="false" outlineLevel="0" collapsed="false">
      <c r="A173" s="0" t="n">
        <v>1979</v>
      </c>
      <c r="B173" s="97" t="n">
        <v>59</v>
      </c>
      <c r="C173" s="97" t="n">
        <v>11826</v>
      </c>
      <c r="D173" s="97" t="n">
        <v>10527450</v>
      </c>
      <c r="E173" s="97" t="n">
        <v>320868</v>
      </c>
      <c r="F173" s="15"/>
      <c r="G173" s="15"/>
      <c r="J173" s="4"/>
    </row>
    <row r="174" customFormat="false" ht="16.5" hidden="false" customHeight="false" outlineLevel="0" collapsed="false">
      <c r="A174" s="0" t="n">
        <v>1980</v>
      </c>
      <c r="B174" s="97" t="n">
        <v>59</v>
      </c>
      <c r="C174" s="97" t="n">
        <v>12175</v>
      </c>
      <c r="D174" s="97" t="n">
        <v>11111258</v>
      </c>
      <c r="E174" s="97" t="n">
        <v>427360</v>
      </c>
      <c r="F174" s="15"/>
      <c r="G174" s="15"/>
      <c r="J174" s="4"/>
    </row>
    <row r="175" customFormat="false" ht="16.5" hidden="false" customHeight="false" outlineLevel="0" collapsed="false">
      <c r="A175" s="0" t="n">
        <v>1981</v>
      </c>
      <c r="B175" s="97" t="n">
        <v>60</v>
      </c>
      <c r="C175" s="97" t="n">
        <v>13842</v>
      </c>
      <c r="D175" s="97" t="n">
        <v>13206710</v>
      </c>
      <c r="E175" s="97" t="n">
        <v>572269</v>
      </c>
      <c r="F175" s="15"/>
      <c r="G175" s="15"/>
    </row>
    <row r="176" customFormat="false" ht="16.5" hidden="false" customHeight="false" outlineLevel="0" collapsed="false">
      <c r="A176" s="0" t="n">
        <v>1982</v>
      </c>
      <c r="B176" s="97" t="n">
        <v>61</v>
      </c>
      <c r="C176" s="97" t="n">
        <v>15180</v>
      </c>
      <c r="D176" s="97" t="n">
        <v>16034072</v>
      </c>
      <c r="E176" s="97" t="n">
        <v>765504</v>
      </c>
      <c r="F176" s="15"/>
      <c r="G176" s="15"/>
    </row>
    <row r="177" customFormat="false" ht="16.5" hidden="false" customHeight="false" outlineLevel="0" collapsed="false">
      <c r="A177" s="0" t="n">
        <v>1983</v>
      </c>
      <c r="B177" s="97" t="n">
        <v>64</v>
      </c>
      <c r="C177" s="97" t="n">
        <v>17389</v>
      </c>
      <c r="D177" s="97" t="n">
        <v>20828137</v>
      </c>
      <c r="E177" s="97" t="n">
        <v>993230</v>
      </c>
      <c r="F177" s="15"/>
      <c r="G177" s="15"/>
    </row>
    <row r="178" customFormat="false" ht="16.5" hidden="false" customHeight="false" outlineLevel="0" collapsed="false">
      <c r="A178" s="0" t="n">
        <v>1984</v>
      </c>
      <c r="B178" s="97" t="n">
        <v>65</v>
      </c>
      <c r="C178" s="97" t="n">
        <v>19918</v>
      </c>
      <c r="D178" s="97" t="n">
        <v>28324506</v>
      </c>
      <c r="E178" s="97" t="n">
        <v>1442690</v>
      </c>
      <c r="F178" s="15"/>
      <c r="G178" s="15"/>
    </row>
    <row r="179" customFormat="false" ht="16.5" hidden="false" customHeight="false" outlineLevel="0" collapsed="false">
      <c r="A179" s="0" t="n">
        <v>1985</v>
      </c>
      <c r="B179" s="97" t="n">
        <v>65</v>
      </c>
      <c r="C179" s="97" t="n">
        <v>21857</v>
      </c>
      <c r="D179" s="97" t="n">
        <v>37465909</v>
      </c>
      <c r="E179" s="97" t="n">
        <v>1687378</v>
      </c>
      <c r="F179" s="15"/>
      <c r="G179" s="15"/>
    </row>
    <row r="180" customFormat="false" ht="16.5" hidden="false" customHeight="false" outlineLevel="0" collapsed="false">
      <c r="A180" s="0" t="n">
        <v>1986</v>
      </c>
      <c r="B180" s="97" t="n">
        <v>65</v>
      </c>
      <c r="C180" s="97" t="n">
        <v>25139</v>
      </c>
      <c r="D180" s="97" t="n">
        <v>54254684</v>
      </c>
      <c r="E180" s="97" t="n">
        <v>2125525</v>
      </c>
      <c r="F180" s="15"/>
      <c r="G180" s="15"/>
    </row>
    <row r="181" customFormat="false" ht="16.5" hidden="false" customHeight="false" outlineLevel="0" collapsed="false">
      <c r="A181" s="0" t="n">
        <v>1987</v>
      </c>
      <c r="B181" s="97" t="n">
        <v>66</v>
      </c>
      <c r="C181" s="97" t="n">
        <v>28551</v>
      </c>
      <c r="D181" s="97" t="n">
        <v>67700948</v>
      </c>
      <c r="E181" s="97" t="n">
        <v>2802281</v>
      </c>
      <c r="F181" s="15" t="n">
        <v>182248699</v>
      </c>
      <c r="G181" s="15" t="n">
        <v>79418483</v>
      </c>
    </row>
    <row r="182" customFormat="false" ht="16.5" hidden="false" customHeight="false" outlineLevel="0" collapsed="false">
      <c r="A182" s="0" t="n">
        <v>1988</v>
      </c>
      <c r="B182" s="97" t="n">
        <v>66</v>
      </c>
      <c r="C182" s="97" t="n">
        <v>31553</v>
      </c>
      <c r="D182" s="97" t="n">
        <v>104357776</v>
      </c>
      <c r="E182" s="97" t="n">
        <v>4014511</v>
      </c>
      <c r="F182" s="15" t="n">
        <v>108116703</v>
      </c>
      <c r="G182" s="15" t="n">
        <v>102938580</v>
      </c>
    </row>
    <row r="183" customFormat="false" ht="16.5" hidden="false" customHeight="false" outlineLevel="0" collapsed="false">
      <c r="A183" s="0" t="n">
        <v>1989</v>
      </c>
      <c r="B183" s="97" t="n">
        <v>66</v>
      </c>
      <c r="C183" s="97" t="n">
        <v>34608</v>
      </c>
      <c r="D183" s="97" t="n">
        <v>144432726</v>
      </c>
      <c r="E183" s="97" t="n">
        <v>5696249</v>
      </c>
      <c r="F183" s="15" t="n">
        <v>174672423</v>
      </c>
      <c r="G183" s="15" t="n">
        <v>148163732</v>
      </c>
    </row>
    <row r="184" customFormat="false" ht="16.5" hidden="false" customHeight="false" outlineLevel="0" collapsed="false">
      <c r="A184" s="0" t="n">
        <v>1990</v>
      </c>
      <c r="B184" s="97" t="n">
        <v>66</v>
      </c>
      <c r="C184" s="97" t="n">
        <v>37696</v>
      </c>
      <c r="D184" s="97" t="n">
        <v>179008730</v>
      </c>
      <c r="E184" s="97" t="n">
        <v>7999089</v>
      </c>
      <c r="F184" s="15" t="n">
        <v>212582093</v>
      </c>
      <c r="G184" s="15" t="n">
        <v>178833118</v>
      </c>
    </row>
    <row r="185" customFormat="false" ht="16.5" hidden="false" customHeight="false" outlineLevel="0" collapsed="false">
      <c r="A185" s="0" t="n">
        <v>1991</v>
      </c>
      <c r="B185" s="97" t="n">
        <v>66</v>
      </c>
      <c r="C185" s="97" t="n">
        <v>38195</v>
      </c>
      <c r="D185" s="97" t="n">
        <v>261980778</v>
      </c>
      <c r="E185" s="97" t="n">
        <v>11066574</v>
      </c>
      <c r="F185" s="15" t="n">
        <v>246006431</v>
      </c>
      <c r="G185" s="15" t="n">
        <v>209142835</v>
      </c>
    </row>
    <row r="186" customFormat="false" ht="16.5" hidden="false" customHeight="false" outlineLevel="0" collapsed="false">
      <c r="A186" s="0" t="n">
        <v>1992</v>
      </c>
      <c r="B186" s="97" t="n">
        <v>67</v>
      </c>
      <c r="C186" s="97" t="n">
        <v>40470</v>
      </c>
      <c r="D186" s="97" t="n">
        <v>269312232</v>
      </c>
      <c r="E186" s="97" t="n">
        <v>15209952</v>
      </c>
      <c r="F186" s="15" t="n">
        <v>343823233</v>
      </c>
      <c r="G186" s="15" t="n">
        <v>276895889</v>
      </c>
    </row>
    <row r="187" customFormat="false" ht="16.5" hidden="false" customHeight="false" outlineLevel="0" collapsed="false">
      <c r="A187" s="0" t="n">
        <v>1993</v>
      </c>
      <c r="B187" s="97" t="n">
        <v>68</v>
      </c>
      <c r="C187" s="97" t="n">
        <v>43826</v>
      </c>
      <c r="D187" s="97" t="n">
        <v>369294127</v>
      </c>
      <c r="E187" s="97" t="n">
        <v>19263300</v>
      </c>
      <c r="F187" s="15" t="n">
        <v>475709438</v>
      </c>
      <c r="G187" s="15" t="n">
        <v>352638854</v>
      </c>
    </row>
    <row r="188" customFormat="false" ht="16.5" hidden="false" customHeight="false" outlineLevel="0" collapsed="false">
      <c r="A188" s="0" t="n">
        <v>1994</v>
      </c>
      <c r="B188" s="97" t="n">
        <v>69</v>
      </c>
      <c r="C188" s="97" t="n">
        <v>48407</v>
      </c>
      <c r="D188" s="97" t="n">
        <v>522248458</v>
      </c>
      <c r="E188" s="97" t="n">
        <v>24964907</v>
      </c>
      <c r="F188" s="15" t="n">
        <v>569360993</v>
      </c>
      <c r="G188" s="15" t="n">
        <v>439106009</v>
      </c>
    </row>
    <row r="189" customFormat="false" ht="16.5" hidden="false" customHeight="false" outlineLevel="0" collapsed="false">
      <c r="A189" s="0" t="n">
        <v>1995</v>
      </c>
      <c r="B189" s="97" t="n">
        <v>69</v>
      </c>
      <c r="C189" s="97" t="n">
        <v>50870</v>
      </c>
      <c r="D189" s="97" t="n">
        <v>666129093</v>
      </c>
      <c r="E189" s="97" t="n">
        <v>29631492</v>
      </c>
      <c r="F189" s="15" t="n">
        <v>811677795</v>
      </c>
      <c r="G189" s="15" t="n">
        <v>595599990</v>
      </c>
    </row>
    <row r="190" customFormat="false" ht="16.5" hidden="false" customHeight="false" outlineLevel="0" collapsed="false">
      <c r="A190" s="0" t="n">
        <v>1996</v>
      </c>
      <c r="B190" s="97" t="n">
        <v>69</v>
      </c>
      <c r="C190" s="97" t="n">
        <v>53731</v>
      </c>
      <c r="D190" s="97" t="n">
        <v>803930533</v>
      </c>
      <c r="E190" s="97" t="n">
        <v>41683460</v>
      </c>
      <c r="F190" s="15" t="n">
        <v>980815585</v>
      </c>
      <c r="G190" s="15" t="n">
        <v>677614813</v>
      </c>
    </row>
    <row r="191" customFormat="false" ht="16.5" hidden="false" customHeight="false" outlineLevel="0" collapsed="false">
      <c r="A191" s="0" t="n">
        <v>1997</v>
      </c>
      <c r="B191" s="97" t="n">
        <v>65</v>
      </c>
      <c r="C191" s="97" t="n">
        <v>56125</v>
      </c>
      <c r="D191" s="97" t="n">
        <v>959008449</v>
      </c>
      <c r="E191" s="97" t="n">
        <v>56510799</v>
      </c>
      <c r="F191" s="15" t="n">
        <v>1116326192</v>
      </c>
      <c r="G191" s="15" t="n">
        <v>866623998</v>
      </c>
    </row>
    <row r="192" customFormat="false" ht="16.5" hidden="false" customHeight="false" outlineLevel="0" collapsed="false">
      <c r="A192" s="0" t="n">
        <v>1998</v>
      </c>
      <c r="B192" s="97" t="n">
        <v>64</v>
      </c>
      <c r="C192" s="97" t="n">
        <v>58343</v>
      </c>
      <c r="D192" s="97" t="n">
        <v>1017883502</v>
      </c>
      <c r="E192" s="97" t="n">
        <v>70965658</v>
      </c>
      <c r="F192" s="15" t="n">
        <v>1131798118</v>
      </c>
      <c r="G192" s="15" t="n">
        <v>939180726</v>
      </c>
    </row>
    <row r="193" customFormat="false" ht="16.5" hidden="false" customHeight="false" outlineLevel="0" collapsed="false">
      <c r="A193" s="0" t="n">
        <v>1999</v>
      </c>
      <c r="B193" s="97" t="n">
        <v>65</v>
      </c>
      <c r="C193" s="97" t="n">
        <v>60596</v>
      </c>
      <c r="D193" s="97" t="n">
        <v>1097861152</v>
      </c>
      <c r="E193" s="97" t="n">
        <v>89106770</v>
      </c>
      <c r="F193" s="15" t="n">
        <v>1311433030</v>
      </c>
      <c r="G193" s="15" t="n">
        <v>853074325</v>
      </c>
    </row>
    <row r="194" customFormat="false" ht="16.5" hidden="false" customHeight="false" outlineLevel="0" collapsed="false">
      <c r="A194" s="0" t="n">
        <v>2000</v>
      </c>
      <c r="B194" s="97" t="n">
        <v>65</v>
      </c>
      <c r="C194" s="97" t="n">
        <v>61327</v>
      </c>
      <c r="D194" s="97" t="n">
        <v>1253277461</v>
      </c>
      <c r="E194" s="97" t="n">
        <v>110658727</v>
      </c>
      <c r="F194" s="15" t="n">
        <v>1421524971</v>
      </c>
      <c r="G194" s="15" t="n">
        <v>882954866</v>
      </c>
    </row>
    <row r="195" customFormat="false" ht="16.5" hidden="false" customHeight="false" outlineLevel="0" collapsed="false">
      <c r="A195" s="0" t="n">
        <v>2001</v>
      </c>
      <c r="B195" s="97" t="n">
        <v>55</v>
      </c>
      <c r="C195" s="97" t="n">
        <v>61308</v>
      </c>
      <c r="D195" s="97" t="n">
        <v>1411772725</v>
      </c>
      <c r="E195" s="97" t="n">
        <v>136052114</v>
      </c>
      <c r="F195" s="15" t="n">
        <v>1861983243</v>
      </c>
      <c r="G195" s="15" t="n">
        <v>789702495</v>
      </c>
    </row>
    <row r="196" customFormat="false" ht="16.5" hidden="false" customHeight="false" outlineLevel="0" collapsed="false">
      <c r="A196" s="0" t="n">
        <v>2002</v>
      </c>
      <c r="B196" s="97" t="n">
        <v>43</v>
      </c>
      <c r="C196" s="97" t="n">
        <v>63088</v>
      </c>
      <c r="D196" s="97" t="n">
        <v>1917018817</v>
      </c>
      <c r="E196" s="97" t="n">
        <v>155743503</v>
      </c>
      <c r="F196" s="15" t="n">
        <v>2667001166</v>
      </c>
      <c r="G196" s="15" t="n">
        <v>725756896</v>
      </c>
    </row>
    <row r="197" customFormat="false" ht="16.5" hidden="false" customHeight="false" outlineLevel="0" collapsed="false">
      <c r="A197" s="0" t="n">
        <v>2003</v>
      </c>
      <c r="B197" s="97" t="n">
        <v>41</v>
      </c>
      <c r="C197" s="97" t="n">
        <v>63706</v>
      </c>
      <c r="D197" s="97" t="n">
        <v>2730920513</v>
      </c>
      <c r="E197" s="97" t="n">
        <v>156209089</v>
      </c>
      <c r="F197" s="15" t="n">
        <v>2280875314</v>
      </c>
      <c r="G197" s="15" t="n">
        <v>652570991</v>
      </c>
    </row>
    <row r="198" customFormat="false" ht="16.5" hidden="false" customHeight="false" outlineLevel="0" collapsed="false">
      <c r="A198" s="0" t="n">
        <v>2004</v>
      </c>
      <c r="B198" s="97" t="n">
        <v>40</v>
      </c>
      <c r="C198" s="97" t="n">
        <v>63943</v>
      </c>
      <c r="D198" s="97" t="n">
        <v>3369868392</v>
      </c>
      <c r="E198" s="97" t="n">
        <v>179967631</v>
      </c>
      <c r="F198" s="15" t="n">
        <v>4101274457</v>
      </c>
      <c r="G198" s="15" t="n">
        <v>569444965</v>
      </c>
    </row>
    <row r="199" customFormat="false" ht="16.5" hidden="false" customHeight="false" outlineLevel="0" collapsed="false">
      <c r="A199" s="0" t="n">
        <v>2005</v>
      </c>
      <c r="B199" s="97" t="n">
        <v>41</v>
      </c>
      <c r="C199" s="97" t="n">
        <v>64468</v>
      </c>
      <c r="D199" s="97" t="n">
        <v>4135456047</v>
      </c>
      <c r="E199" s="97" t="n">
        <v>197366967</v>
      </c>
      <c r="F199" s="15" t="n">
        <v>4441740854</v>
      </c>
      <c r="G199" s="15" t="n">
        <v>546854250</v>
      </c>
    </row>
    <row r="200" customFormat="false" ht="16.5" hidden="false" customHeight="false" outlineLevel="0" collapsed="false">
      <c r="A200" s="0" t="n">
        <v>2006</v>
      </c>
      <c r="B200" s="97" t="n">
        <v>42</v>
      </c>
      <c r="C200" s="97" t="n">
        <v>65024</v>
      </c>
      <c r="D200" s="97" t="n">
        <v>4329233788</v>
      </c>
      <c r="E200" s="97" t="n">
        <v>188920216</v>
      </c>
      <c r="F200" s="15" t="n">
        <v>4597703096</v>
      </c>
      <c r="G200" s="15" t="n">
        <v>592633516</v>
      </c>
    </row>
    <row r="201" customFormat="false" ht="16.5" hidden="false" customHeight="false" outlineLevel="0" collapsed="false">
      <c r="A201" s="0" t="n">
        <v>2007</v>
      </c>
      <c r="B201" s="36" t="n">
        <v>41</v>
      </c>
      <c r="C201" s="32" t="n">
        <v>66846</v>
      </c>
      <c r="D201" s="21"/>
      <c r="E201" s="19"/>
      <c r="F201" s="19"/>
      <c r="G201" s="21"/>
    </row>
    <row r="202" customFormat="false" ht="16.5" hidden="false" customHeight="false" outlineLevel="0" collapsed="false">
      <c r="A202" s="0" t="n">
        <v>2008</v>
      </c>
      <c r="B202" s="36" t="n">
        <v>43</v>
      </c>
      <c r="C202" s="32" t="n">
        <v>68757</v>
      </c>
      <c r="D202" s="21"/>
      <c r="E202" s="19"/>
      <c r="F202" s="19"/>
      <c r="G202" s="21"/>
    </row>
    <row r="203" customFormat="false" ht="16.5" hidden="false" customHeight="false" outlineLevel="0" collapsed="false">
      <c r="A203" s="0" t="n">
        <v>2009</v>
      </c>
      <c r="B203" s="36" t="n">
        <v>44</v>
      </c>
      <c r="C203" s="32" t="n">
        <v>72286</v>
      </c>
      <c r="D203" s="21"/>
      <c r="E203" s="21"/>
      <c r="F203" s="21"/>
      <c r="G203" s="21"/>
    </row>
    <row r="204" customFormat="false" ht="16.5" hidden="false" customHeight="false" outlineLevel="0" collapsed="false">
      <c r="A204" s="0" t="n">
        <v>2010</v>
      </c>
      <c r="B204" s="0" t="n">
        <v>44</v>
      </c>
      <c r="C204" s="21" t="n">
        <v>74086</v>
      </c>
      <c r="E204" s="21" t="n">
        <v>186313674</v>
      </c>
      <c r="F204" s="21" t="n">
        <v>4726372575</v>
      </c>
      <c r="G204" s="21" t="n">
        <v>575628523</v>
      </c>
    </row>
    <row r="205" customFormat="false" ht="16.5" hidden="false" customHeight="false" outlineLevel="0" collapsed="false">
      <c r="A205" s="0" t="n">
        <v>2011</v>
      </c>
      <c r="B205" s="36" t="n">
        <v>44</v>
      </c>
      <c r="C205" s="21" t="n">
        <v>74885</v>
      </c>
    </row>
    <row r="206" customFormat="false" ht="16.5" hidden="false" customHeight="false" outlineLevel="0" collapsed="false">
      <c r="A206" s="0" t="n">
        <v>2012</v>
      </c>
      <c r="B206" s="36" t="n">
        <v>44</v>
      </c>
      <c r="C206" s="21" t="n">
        <v>78000</v>
      </c>
    </row>
    <row r="207" customFormat="false" ht="16.5" hidden="false" customHeight="false" outlineLevel="0" collapsed="false">
      <c r="A207" s="88" t="s">
        <v>31</v>
      </c>
      <c r="B207" s="88" t="s">
        <v>125</v>
      </c>
      <c r="C207" s="88" t="s">
        <v>43</v>
      </c>
      <c r="D207" s="88" t="s">
        <v>126</v>
      </c>
      <c r="E207" s="88" t="s">
        <v>127</v>
      </c>
      <c r="F207" s="88" t="s">
        <v>128</v>
      </c>
      <c r="G207" s="8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448" activeCellId="0" sqref="F448:G44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5.37"/>
  </cols>
  <sheetData>
    <row r="1" customFormat="false" ht="16.5" hidden="false" customHeight="false" outlineLevel="0" collapsed="false">
      <c r="A1" s="0" t="s">
        <v>131</v>
      </c>
    </row>
    <row r="3" customFormat="false" ht="16.5" hidden="false" customHeight="false" outlineLevel="0" collapsed="false">
      <c r="A3" s="0" t="s">
        <v>31</v>
      </c>
      <c r="B3" s="0" t="s">
        <v>132</v>
      </c>
      <c r="D3" s="0" t="s">
        <v>133</v>
      </c>
    </row>
    <row r="4" customFormat="false" ht="16.5" hidden="false" customHeight="false" outlineLevel="0" collapsed="false">
      <c r="C4" s="0" t="s">
        <v>134</v>
      </c>
      <c r="D4" s="0" t="s">
        <v>135</v>
      </c>
    </row>
    <row r="5" customFormat="false" ht="16.5" hidden="false" customHeight="false" outlineLevel="0" collapsed="false">
      <c r="A5" s="0" t="s">
        <v>136</v>
      </c>
      <c r="C5" s="0" t="n">
        <v>2.53</v>
      </c>
      <c r="D5" s="0" t="n">
        <v>7</v>
      </c>
    </row>
    <row r="6" customFormat="false" ht="16.5" hidden="false" customHeight="false" outlineLevel="0" collapsed="false">
      <c r="A6" s="0" t="s">
        <v>137</v>
      </c>
      <c r="C6" s="0" t="n">
        <v>0.74</v>
      </c>
      <c r="D6" s="0" t="n">
        <v>5.11</v>
      </c>
    </row>
    <row r="7" customFormat="false" ht="16.5" hidden="false" customHeight="false" outlineLevel="0" collapsed="false">
      <c r="A7" s="0" t="s">
        <v>138</v>
      </c>
      <c r="C7" s="0" t="n">
        <v>0.12</v>
      </c>
      <c r="D7" s="0" t="n">
        <v>5</v>
      </c>
    </row>
    <row r="8" customFormat="false" ht="16.5" hidden="false" customHeight="false" outlineLevel="0" collapsed="false">
      <c r="A8" s="0" t="s">
        <v>139</v>
      </c>
      <c r="C8" s="0" t="n">
        <v>0.27</v>
      </c>
      <c r="D8" s="0" t="n">
        <v>5.02</v>
      </c>
    </row>
    <row r="9" customFormat="false" ht="16.5" hidden="false" customHeight="false" outlineLevel="0" collapsed="false">
      <c r="A9" s="0" t="s">
        <v>140</v>
      </c>
      <c r="C9" s="0" t="n">
        <v>1.75</v>
      </c>
      <c r="D9" s="0" t="n">
        <v>6.12</v>
      </c>
    </row>
    <row r="10" customFormat="false" ht="16.5" hidden="false" customHeight="false" outlineLevel="0" collapsed="false">
      <c r="A10" s="0" t="s">
        <v>141</v>
      </c>
      <c r="C10" s="0" t="n">
        <v>3.02</v>
      </c>
      <c r="D10" s="0" t="n">
        <v>7.9</v>
      </c>
    </row>
    <row r="11" customFormat="false" ht="16.5" hidden="false" customHeight="false" outlineLevel="0" collapsed="false">
      <c r="A11" s="0" t="s">
        <v>142</v>
      </c>
      <c r="C11" s="0" t="n">
        <v>2.79</v>
      </c>
      <c r="D11" s="0" t="n">
        <v>7.59</v>
      </c>
    </row>
    <row r="12" customFormat="false" ht="16.5" hidden="false" customHeight="false" outlineLevel="0" collapsed="false">
      <c r="A12" s="0" t="s">
        <v>143</v>
      </c>
      <c r="C12" s="0" t="n">
        <v>0.97</v>
      </c>
      <c r="D12" s="0" t="n">
        <v>5.39</v>
      </c>
    </row>
    <row r="13" customFormat="false" ht="16.5" hidden="false" customHeight="false" outlineLevel="0" collapsed="false">
      <c r="A13" s="0" t="s">
        <v>144</v>
      </c>
      <c r="C13" s="0" t="n">
        <v>0.3</v>
      </c>
      <c r="D13" s="0" t="n">
        <v>5</v>
      </c>
    </row>
    <row r="15" customFormat="false" ht="16.5" hidden="false" customHeight="false" outlineLevel="0" collapsed="false">
      <c r="A15" s="0" t="s">
        <v>145</v>
      </c>
      <c r="B15" s="0" t="s">
        <v>146</v>
      </c>
      <c r="C15" s="0" t="n">
        <v>11.5</v>
      </c>
      <c r="D15" s="0" t="n">
        <v>14.5</v>
      </c>
    </row>
    <row r="16" customFormat="false" ht="16.5" hidden="false" customHeight="false" outlineLevel="0" collapsed="false">
      <c r="B16" s="0" t="s">
        <v>147</v>
      </c>
      <c r="C16" s="0" t="n">
        <v>11.5</v>
      </c>
      <c r="D16" s="0" t="n">
        <v>14.5</v>
      </c>
    </row>
    <row r="17" customFormat="false" ht="16.5" hidden="false" customHeight="false" outlineLevel="0" collapsed="false">
      <c r="B17" s="0" t="s">
        <v>148</v>
      </c>
      <c r="C17" s="0" t="n">
        <v>12.52</v>
      </c>
      <c r="D17" s="0" t="n">
        <v>15.52</v>
      </c>
    </row>
    <row r="18" customFormat="false" ht="16.5" hidden="false" customHeight="false" outlineLevel="0" collapsed="false">
      <c r="B18" s="0" t="s">
        <v>149</v>
      </c>
      <c r="C18" s="0" t="n">
        <v>13</v>
      </c>
      <c r="D18" s="0" t="n">
        <v>16</v>
      </c>
    </row>
    <row r="19" customFormat="false" ht="16.5" hidden="false" customHeight="false" outlineLevel="0" collapsed="false">
      <c r="B19" s="0" t="s">
        <v>150</v>
      </c>
      <c r="C19" s="0" t="n">
        <v>12.71</v>
      </c>
      <c r="D19" s="0" t="n">
        <v>15.71</v>
      </c>
    </row>
    <row r="20" customFormat="false" ht="16.5" hidden="false" customHeight="false" outlineLevel="0" collapsed="false">
      <c r="B20" s="0" t="s">
        <v>151</v>
      </c>
      <c r="C20" s="0" t="n">
        <v>9.78</v>
      </c>
      <c r="D20" s="0" t="n">
        <v>12.78</v>
      </c>
    </row>
    <row r="21" customFormat="false" ht="16.5" hidden="false" customHeight="false" outlineLevel="0" collapsed="false">
      <c r="B21" s="0" t="s">
        <v>152</v>
      </c>
      <c r="C21" s="0" t="n">
        <v>8.87</v>
      </c>
      <c r="D21" s="0" t="n">
        <v>11.74</v>
      </c>
    </row>
    <row r="22" customFormat="false" ht="16.5" hidden="false" customHeight="false" outlineLevel="0" collapsed="false">
      <c r="B22" s="0" t="s">
        <v>153</v>
      </c>
      <c r="C22" s="0" t="n">
        <v>8</v>
      </c>
      <c r="D22" s="0" t="n">
        <v>10</v>
      </c>
    </row>
    <row r="23" customFormat="false" ht="16.5" hidden="false" customHeight="false" outlineLevel="0" collapsed="false">
      <c r="B23" s="0" t="s">
        <v>154</v>
      </c>
      <c r="C23" s="0" t="n">
        <v>8.37</v>
      </c>
      <c r="D23" s="0" t="n">
        <v>10.37</v>
      </c>
    </row>
    <row r="24" customFormat="false" ht="16.5" hidden="false" customHeight="false" outlineLevel="0" collapsed="false">
      <c r="B24" s="0" t="s">
        <v>155</v>
      </c>
      <c r="C24" s="0" t="n">
        <v>9.71</v>
      </c>
      <c r="D24" s="0" t="n">
        <v>11.71</v>
      </c>
    </row>
    <row r="25" customFormat="false" ht="16.5" hidden="false" customHeight="false" outlineLevel="0" collapsed="false">
      <c r="B25" s="0" t="s">
        <v>156</v>
      </c>
      <c r="C25" s="0" t="n">
        <v>11.87</v>
      </c>
      <c r="D25" s="0" t="n">
        <v>13.97</v>
      </c>
    </row>
    <row r="26" customFormat="false" ht="16.5" hidden="false" customHeight="false" outlineLevel="0" collapsed="false">
      <c r="B26" s="0" t="s">
        <v>157</v>
      </c>
      <c r="C26" s="0" t="n">
        <v>14.24</v>
      </c>
      <c r="D26" s="0" t="n">
        <v>16.74</v>
      </c>
    </row>
    <row r="27" s="93" customFormat="true" ht="16.5" hidden="false" customHeight="false" outlineLevel="0" collapsed="false">
      <c r="F27" s="98" t="n">
        <f aca="false">(C15*31+C16*28+C17*31+C18*30+C19*31+C20*30+C21*31+C22*31+C23*30+C24*31+C25*30+C26*31)/365</f>
        <v>11.0045205479452</v>
      </c>
      <c r="G27" s="98" t="n">
        <f aca="false">(D15*31+D16*28+D17*31+D18*30+D19*31+D20*30+D21*31+D22*31+D23*30+D24*31+D25*30+D26*31)/365</f>
        <v>13.6249863013699</v>
      </c>
    </row>
    <row r="28" s="8" customFormat="true" ht="16.5" hidden="false" customHeight="false" outlineLevel="0" collapsed="false">
      <c r="F28" s="37" t="n">
        <f aca="false">(C16*31+C17*28+C18*31+C19*30+C20*31+C21*30+C22*31+C23*31+C24*30+C25*31+C26*30+C27*31)/365</f>
        <v>10.0125479452055</v>
      </c>
      <c r="G28" s="37" t="n">
        <f aca="false">(D16*31+D17*28+D18*31+D19*30+D20*31+D21*30+D22*31+D23*31+D24*30+D25*31+D26*30+D27*31)/365</f>
        <v>12.3774794520548</v>
      </c>
    </row>
    <row r="29" customFormat="false" ht="16.5" hidden="false" customHeight="false" outlineLevel="0" collapsed="false">
      <c r="A29" s="0" t="s">
        <v>158</v>
      </c>
      <c r="B29" s="0" t="s">
        <v>146</v>
      </c>
      <c r="C29" s="0" t="n">
        <v>13.86</v>
      </c>
      <c r="D29" s="0" t="n">
        <v>17</v>
      </c>
      <c r="F29" s="37" t="n">
        <f aca="false">(C17*31+C18*28+C19*31+C20*30+C21*31+C22*30+C23*31+C24*31+C25*30+C26*31+C27*30+C28*31)/365</f>
        <v>9.07539726027397</v>
      </c>
      <c r="G29" s="37" t="n">
        <f aca="false">(D17*31+D18*28+D19*31+D20*30+D21*31+D22*30+D23*31+D24*31+D25*30+D26*31+D27*30+D28*31)/365</f>
        <v>11.1944931506849</v>
      </c>
    </row>
    <row r="30" customFormat="false" ht="16.5" hidden="false" customHeight="false" outlineLevel="0" collapsed="false">
      <c r="B30" s="0" t="s">
        <v>147</v>
      </c>
      <c r="C30" s="0" t="n">
        <v>13.5</v>
      </c>
      <c r="D30" s="0" t="n">
        <v>17</v>
      </c>
      <c r="F30" s="37" t="n">
        <f aca="false">(C18*31+C19*28+C20*31+C21*30+C22*31+C23*30+C24*31+C25*31+C26*30+C27*31+C28*30+C29*31)/365</f>
        <v>9.18657534246575</v>
      </c>
      <c r="G30" s="37" t="n">
        <f aca="false">(D18*31+D19*28+D20*31+D21*30+D22*31+D23*30+D24*31+D25*31+D26*30+D27*31+D28*30+D29*31)/365</f>
        <v>11.3168219178082</v>
      </c>
    </row>
    <row r="31" customFormat="false" ht="16.5" hidden="false" customHeight="false" outlineLevel="0" collapsed="false">
      <c r="B31" s="0" t="s">
        <v>148</v>
      </c>
      <c r="C31" s="0" t="n">
        <v>13.5</v>
      </c>
      <c r="D31" s="0" t="n">
        <v>17</v>
      </c>
      <c r="F31" s="37" t="n">
        <f aca="false">(C19*31+C20*28+C21*31+C22*30+C23*31+C24*30+C25*31+C26*31+C27*30+C28*31+C29*30+C30*31)/365</f>
        <v>9.25287671232877</v>
      </c>
      <c r="G31" s="37" t="n">
        <f aca="false">(D19*31+D20*28+D21*31+D22*30+D23*31+D24*30+D25*31+D26*31+D27*30+D28*31+D29*30+D30*31)/365</f>
        <v>11.4262191780822</v>
      </c>
    </row>
    <row r="32" customFormat="false" ht="16.5" hidden="false" customHeight="false" outlineLevel="0" collapsed="false">
      <c r="B32" s="0" t="s">
        <v>149</v>
      </c>
      <c r="C32" s="0" t="n">
        <v>13.5</v>
      </c>
      <c r="D32" s="0" t="n">
        <v>17</v>
      </c>
      <c r="F32" s="37" t="n">
        <f aca="false">(C20*31+C21*28+C22*31+C23*30+C24*31+C25*30+C26*31+C27*31+C28*30+C29*31+C30*30+C31*31)/365</f>
        <v>9.32150684931507</v>
      </c>
      <c r="G32" s="37" t="n">
        <f aca="false">(D20*31+D21*28+D22*31+D23*30+D24*31+D25*30+D26*31+D27*31+D28*30+D29*31+D30*30+D31*31)/365</f>
        <v>11.5371232876712</v>
      </c>
    </row>
    <row r="33" customFormat="false" ht="16.5" hidden="false" customHeight="false" outlineLevel="0" collapsed="false">
      <c r="B33" s="0" t="s">
        <v>150</v>
      </c>
      <c r="C33" s="0" t="n">
        <v>13.5</v>
      </c>
      <c r="D33" s="0" t="n">
        <v>17</v>
      </c>
      <c r="F33" s="37" t="n">
        <f aca="false">(C21*31+C22*28+C23*31+C24*30+C25*31+C26*30+C27*31+C28*31+C29*30+C30*31+C31*30+C32*31)/365</f>
        <v>9.59646575342466</v>
      </c>
      <c r="G33" s="37" t="n">
        <f aca="false">(D21*31+D22*28+D23*31+D24*30+D25*31+D26*30+D27*31+D28*31+D29*30+D30*31+D31*30+D32*31)/365</f>
        <v>11.852</v>
      </c>
    </row>
    <row r="34" customFormat="false" ht="16.5" hidden="false" customHeight="false" outlineLevel="0" collapsed="false">
      <c r="B34" s="0" t="s">
        <v>151</v>
      </c>
      <c r="C34" s="0" t="n">
        <v>13.5</v>
      </c>
      <c r="D34" s="0" t="n">
        <v>17</v>
      </c>
      <c r="F34" s="37" t="n">
        <f aca="false">(C22*31+C23*28+C24*31+C25*30+C26*31+C27*30+C28*31+C29*31+C30*30+C31*31+C32*30+C33*31)/365</f>
        <v>10.0207397260274</v>
      </c>
      <c r="G34" s="37" t="n">
        <f aca="false">(D22*31+D23*28+D24*31+D25*30+D26*31+D27*30+D28*31+D29*31+D30*30+D31*31+D32*30+D33*31)/365</f>
        <v>12.3353698630137</v>
      </c>
    </row>
    <row r="35" customFormat="false" ht="16.5" hidden="false" customHeight="false" outlineLevel="0" collapsed="false">
      <c r="B35" s="0" t="s">
        <v>152</v>
      </c>
      <c r="C35" s="0" t="n">
        <v>13.86</v>
      </c>
      <c r="D35" s="0" t="n">
        <v>17.36</v>
      </c>
      <c r="F35" s="37" t="n">
        <f aca="false">(C23*31+C24*28+C25*31+C26*30+C27*31+C28*30+C29*31+C30*31+C31*30+C32*31+C33*30+C34*31)/365</f>
        <v>10.4703561643836</v>
      </c>
      <c r="G35" s="37" t="n">
        <f aca="false">(D23*31+D24*28+D25*31+D26*30+D27*31+D28*30+D29*31+D30*31+D31*30+D32*31+D33*30+D34*31)/365</f>
        <v>12.9112876712329</v>
      </c>
    </row>
    <row r="36" customFormat="false" ht="16.5" hidden="false" customHeight="false" outlineLevel="0" collapsed="false">
      <c r="B36" s="0" t="s">
        <v>153</v>
      </c>
      <c r="C36" s="0" t="n">
        <v>14.5</v>
      </c>
      <c r="D36" s="0" t="n">
        <v>18</v>
      </c>
      <c r="F36" s="37" t="n">
        <f aca="false">(C24*31+C25*28+C26*31+C27*30+C28*31+C29*30+C30*31+C31*31+C32*30+C33*31+C34*30+C35*31)/365</f>
        <v>10.9199178082192</v>
      </c>
      <c r="G36" s="37" t="n">
        <f aca="false">(D24*31+D25*28+D26*31+D27*30+D28*31+D29*30+D30*31+D31*31+D32*30+D33*31+D34*30+D35*31)/365</f>
        <v>13.4856712328767</v>
      </c>
    </row>
    <row r="37" customFormat="false" ht="16.5" hidden="false" customHeight="false" outlineLevel="0" collapsed="false">
      <c r="B37" s="0" t="s">
        <v>154</v>
      </c>
      <c r="C37" s="0" t="n">
        <v>14.5</v>
      </c>
      <c r="D37" s="0" t="n">
        <v>18</v>
      </c>
      <c r="F37" s="37" t="n">
        <f aca="false">(C25*31+C26*28+C27*31+C28*30+C29*31+C30*30+C31*31+C32*31+C33*30+C34*31+C35*30+C36*31)/365</f>
        <v>11.3072602739726</v>
      </c>
      <c r="G37" s="37" t="n">
        <f aca="false">(D25*31+D26*28+D27*31+D28*30+D29*31+D30*30+D31*31+D32*31+D33*30+D34*31+D35*30+D36*31)/365</f>
        <v>13.9961369863014</v>
      </c>
    </row>
    <row r="38" customFormat="false" ht="16.5" hidden="false" customHeight="false" outlineLevel="0" collapsed="false">
      <c r="B38" s="0" t="s">
        <v>155</v>
      </c>
      <c r="C38" s="0" t="n">
        <v>15.71</v>
      </c>
      <c r="D38" s="0" t="n">
        <v>19.61</v>
      </c>
      <c r="F38" s="37" t="n">
        <f aca="false">(C26*31+C27*28+C28*31+C29*30+C30*31+C31*30+C32*31+C33*31+C34*30+C35*31+C36*30+C37*31)/365</f>
        <v>11.6079452054795</v>
      </c>
      <c r="G38" s="37" t="n">
        <f aca="false">(D26*31+D27*28+D28*31+D29*30+D30*31+D31*30+D32*31+D33*31+D34*30+D35*31+D36*30+D37*31)/365</f>
        <v>14.4276712328767</v>
      </c>
    </row>
    <row r="39" customFormat="false" ht="16.5" hidden="false" customHeight="false" outlineLevel="0" collapsed="false">
      <c r="B39" s="0" t="s">
        <v>156</v>
      </c>
      <c r="C39" s="0" t="n">
        <v>14.86</v>
      </c>
      <c r="D39" s="0" t="n">
        <v>18.73</v>
      </c>
      <c r="F39" s="37" t="n">
        <f aca="false">(C27*31+C28*28+C29*31+C30*30+C31*31+C32*30+C33*31+C34*31+C35*30+C36*31+C37*30+C38*31)/365</f>
        <v>11.7327945205479</v>
      </c>
      <c r="G39" s="37" t="n">
        <f aca="false">(D27*31+D28*28+D29*31+D30*30+D31*31+D32*30+D33*31+D34*31+D35*30+D36*31+D37*30+D38*31)/365</f>
        <v>14.6704383561644</v>
      </c>
    </row>
    <row r="40" customFormat="false" ht="16.5" hidden="false" customHeight="false" outlineLevel="0" collapsed="false">
      <c r="B40" s="0" t="s">
        <v>157</v>
      </c>
      <c r="C40" s="0" t="n">
        <v>12.24</v>
      </c>
      <c r="D40" s="0" t="n">
        <v>16.19</v>
      </c>
      <c r="F40" s="37" t="n">
        <f aca="false">(C28*31+C29*28+C30*31+C31*30+C32*31+C33*30+C34*31+C35*31+C36*30+C37*31+C38*30+C39*31)/365</f>
        <v>12.8758904109589</v>
      </c>
      <c r="G40" s="37" t="n">
        <f aca="false">(D28*31+D29*28+D30*31+D31*30+D32*31+D33*30+D34*31+D35*31+D36*30+D37*31+D38*30+D39*31)/365</f>
        <v>16.1153150684932</v>
      </c>
    </row>
    <row r="41" s="93" customFormat="true" ht="16.5" hidden="false" customHeight="false" outlineLevel="0" collapsed="false">
      <c r="F41" s="98" t="n">
        <f aca="false">(C29*31+C30*28+C31*31+C32*30+C33*31+C34*30+C35*31+C36*31+C37*30+C38*31+C39*30+C40*31)/365</f>
        <v>13.9207397260274</v>
      </c>
      <c r="G41" s="98" t="n">
        <f aca="false">(D29*31+D30*28+D31*31+D32*30+D33*31+D34*30+D35*31+D36*31+D37*30+D38*31+D39*30+D40*31)/365</f>
        <v>17.4927671232877</v>
      </c>
    </row>
    <row r="42" s="8" customFormat="true" ht="16.5" hidden="false" customHeight="false" outlineLevel="0" collapsed="false">
      <c r="F42" s="37" t="n">
        <f aca="false">(C30*31+C31*28+C32*31+C33*30+C34*31+C35*30+C36*31+C37*31+C38*30+C39*31+C40*30+C41*31)/365</f>
        <v>12.7464657534247</v>
      </c>
      <c r="G42" s="37" t="n">
        <f aca="false">(D30*31+D31*28+D32*31+D33*30+D34*31+D35*30+D36*31+D37*31+D38*30+D39*31+D40*30+D41*31)/365</f>
        <v>16.0504931506849</v>
      </c>
    </row>
    <row r="43" customFormat="false" ht="16.5" hidden="false" customHeight="false" outlineLevel="0" collapsed="false">
      <c r="A43" s="0" t="s">
        <v>159</v>
      </c>
      <c r="B43" s="0" t="s">
        <v>146</v>
      </c>
      <c r="C43" s="0" t="n">
        <v>12</v>
      </c>
      <c r="D43" s="0" t="n">
        <v>16</v>
      </c>
      <c r="F43" s="37" t="n">
        <f aca="false">(C31*31+C32*28+C33*31+C34*30+C35*31+C36*30+C37*31+C38*31+C39*30+C40*31+C41*30+C42*31)/365</f>
        <v>11.634</v>
      </c>
      <c r="G43" s="37" t="n">
        <f aca="false">(D31*31+D32*28+D33*31+D34*30+D35*31+D36*30+D37*31+D38*31+D39*30+D40*31+D41*30+D42*31)/365</f>
        <v>14.6516712328767</v>
      </c>
    </row>
    <row r="44" customFormat="false" ht="16.5" hidden="false" customHeight="false" outlineLevel="0" collapsed="false">
      <c r="B44" s="0" t="s">
        <v>147</v>
      </c>
      <c r="C44" s="0" t="n">
        <v>12</v>
      </c>
      <c r="D44" s="0" t="n">
        <v>16</v>
      </c>
      <c r="F44" s="37" t="n">
        <f aca="false">(C32*31+C33*28+C34*31+C35*30+C36*31+C37*30+C38*31+C39*31+C40*30+C41*31+C42*30+C43*31)/365</f>
        <v>11.5127945205479</v>
      </c>
      <c r="G44" s="37" t="n">
        <f aca="false">(D32*31+D33*28+D34*31+D35*30+D36*31+D37*30+D38*31+D39*31+D40*30+D41*31+D42*30+D43*31)/365</f>
        <v>14.5727123287671</v>
      </c>
    </row>
    <row r="45" customFormat="false" ht="16.5" hidden="false" customHeight="false" outlineLevel="0" collapsed="false">
      <c r="B45" s="0" t="s">
        <v>148</v>
      </c>
      <c r="C45" s="0" t="n">
        <v>12</v>
      </c>
      <c r="D45" s="0" t="n">
        <v>16</v>
      </c>
      <c r="F45" s="37" t="n">
        <f aca="false">(C33*31+C34*28+C35*31+C36*30+C37*31+C38*30+C39*31+C40*31+C41*30+C42*31+C43*30+C44*31)/365</f>
        <v>11.3809863013699</v>
      </c>
      <c r="G45" s="37" t="n">
        <f aca="false">(D33*31+D34*28+D35*31+D36*30+D37*31+D38*30+D39*31+D40*31+D41*30+D42*31+D43*30+D44*31)/365</f>
        <v>14.4821369863014</v>
      </c>
    </row>
    <row r="46" customFormat="false" ht="16.5" hidden="false" customHeight="false" outlineLevel="0" collapsed="false">
      <c r="B46" s="0" t="s">
        <v>149</v>
      </c>
      <c r="C46" s="0" t="n">
        <v>12</v>
      </c>
      <c r="D46" s="0" t="n">
        <v>16</v>
      </c>
      <c r="F46" s="37" t="n">
        <f aca="false">(C34*31+C35*28+C36*31+C37*30+C38*31+C39*30+C40*31+C41*31+C42*30+C43*31+C44*30+C45*31)/365</f>
        <v>11.2529589041096</v>
      </c>
      <c r="G46" s="37" t="n">
        <f aca="false">(D34*31+D35*28+D36*31+D37*30+D38*31+D39*30+D40*31+D41*31+D42*30+D43*31+D44*30+D45*31)/365</f>
        <v>14.3966575342466</v>
      </c>
    </row>
    <row r="47" customFormat="false" ht="16.5" hidden="false" customHeight="false" outlineLevel="0" collapsed="false">
      <c r="B47" s="0" t="s">
        <v>150</v>
      </c>
      <c r="C47" s="0" t="n">
        <v>11.97</v>
      </c>
      <c r="D47" s="0" t="n">
        <v>15.97</v>
      </c>
      <c r="F47" s="37" t="n">
        <f aca="false">(C35*31+C36*28+C37*31+C38*30+C39*31+C40*30+C41*31+C42*31+C43*30+C44*31+C45*30+C46*31)/365</f>
        <v>11.0912876712329</v>
      </c>
      <c r="G47" s="37" t="n">
        <f aca="false">(D35*31+D36*28+D37*31+D38*30+D39*31+D40*30+D41*31+D42*31+D43*30+D44*31+D45*30+D46*31)/365</f>
        <v>14.2651780821918</v>
      </c>
    </row>
    <row r="48" customFormat="false" ht="16.5" hidden="false" customHeight="false" outlineLevel="0" collapsed="false">
      <c r="B48" s="0" t="s">
        <v>151</v>
      </c>
      <c r="C48" s="0" t="n">
        <v>11</v>
      </c>
      <c r="D48" s="0" t="n">
        <v>15</v>
      </c>
      <c r="F48" s="37" t="n">
        <f aca="false">(C36*31+C37*28+C38*31+C39*30+C40*31+C41*30+C42*31+C43*31+C44*30+C45*31+C46*30+C47*31)/365</f>
        <v>10.9666301369863</v>
      </c>
      <c r="G48" s="37" t="n">
        <f aca="false">(D36*31+D37*28+D38*31+D39*30+D40*31+D41*30+D42*31+D43*31+D44*30+D45*31+D46*30+D47*31)/365</f>
        <v>14.1938904109589</v>
      </c>
    </row>
    <row r="49" customFormat="false" ht="16.5" hidden="false" customHeight="false" outlineLevel="0" collapsed="false">
      <c r="B49" s="0" t="s">
        <v>152</v>
      </c>
      <c r="C49" s="0" t="n">
        <v>10.9</v>
      </c>
      <c r="D49" s="0" t="n">
        <v>14.81</v>
      </c>
      <c r="F49" s="37" t="n">
        <f aca="false">(C37*31+C38*28+C39*31+C40*30+C41*31+C42*30+C43*31+C44*31+C45*30+C46*31+C47*30+C48*31)/365</f>
        <v>10.6666849315068</v>
      </c>
      <c r="G49" s="37" t="n">
        <f aca="false">(D37*31+D38*28+D39*31+D40*30+D41*31+D42*30+D43*31+D44*31+D45*30+D46*31+D47*30+D48*31)/365</f>
        <v>13.932904109589</v>
      </c>
    </row>
    <row r="50" customFormat="false" ht="16.5" hidden="false" customHeight="false" outlineLevel="0" collapsed="false">
      <c r="B50" s="0" t="s">
        <v>153</v>
      </c>
      <c r="C50" s="0" t="n">
        <v>10.05</v>
      </c>
      <c r="D50" s="0" t="n">
        <v>13.55</v>
      </c>
      <c r="F50" s="37" t="n">
        <f aca="false">(C38*31+C39*28+C40*31+C41*30+C42*31+C43*30+C44*31+C45*31+C46*30+C47*31+C48*30+C49*31)/365</f>
        <v>10.3712328767123</v>
      </c>
      <c r="G50" s="37" t="n">
        <f aca="false">(D38*31+D39*28+D40*31+D41*30+D42*31+D43*30+D44*31+D45*31+D46*30+D47*31+D48*30+D49*31)/365</f>
        <v>13.6723835616438</v>
      </c>
    </row>
    <row r="51" customFormat="false" ht="16.5" hidden="false" customHeight="false" outlineLevel="0" collapsed="false">
      <c r="B51" s="0" t="s">
        <v>154</v>
      </c>
      <c r="C51" s="0" t="n">
        <v>8.5</v>
      </c>
      <c r="D51" s="0" t="n">
        <v>12</v>
      </c>
      <c r="F51" s="37" t="n">
        <f aca="false">(C39*31+C40*28+C41*31+C42*30+C43*31+C44*30+C45*31+C46*31+C47*30+C48*31+C49*30+C50*31)/365</f>
        <v>9.91241095890411</v>
      </c>
      <c r="G51" s="37" t="n">
        <f aca="false">(D39*31+D40*28+D41*31+D42*30+D43*31+D44*30+D45*31+D46*31+D47*30+D48*31+D49*30+D50*31)/365</f>
        <v>13.1791780821918</v>
      </c>
    </row>
    <row r="52" customFormat="false" ht="16.5" hidden="false" customHeight="false" outlineLevel="0" collapsed="false">
      <c r="B52" s="0" t="s">
        <v>155</v>
      </c>
      <c r="C52" s="0" t="n">
        <v>8.5</v>
      </c>
      <c r="D52" s="0" t="n">
        <v>12</v>
      </c>
      <c r="F52" s="37" t="n">
        <f aca="false">(C40*31+C41*28+C42*31+C43*30+C44*31+C45*30+C46*31+C47*31+C48*30+C49*31+C50*30+C51*31)/365</f>
        <v>9.44495890410959</v>
      </c>
      <c r="G52" s="37" t="n">
        <f aca="false">(D40*31+D41*28+D42*31+D43*30+D44*31+D45*30+D46*31+D47*31+D48*30+D49*31+D50*30+D51*31)/365</f>
        <v>12.7029315068493</v>
      </c>
    </row>
    <row r="53" customFormat="false" ht="16.5" hidden="false" customHeight="false" outlineLevel="0" collapsed="false">
      <c r="B53" s="0" t="s">
        <v>156</v>
      </c>
      <c r="C53" s="0" t="n">
        <v>8.47</v>
      </c>
      <c r="D53" s="0" t="n">
        <v>11.93</v>
      </c>
      <c r="F53" s="37" t="n">
        <f aca="false">(C41*31+C42*28+C43*31+C44*30+C45*31+C46*30+C47*31+C48*31+C49*30+C50*31+C51*30+C52*31)/365</f>
        <v>9.13183561643836</v>
      </c>
      <c r="G53" s="37" t="n">
        <f aca="false">(D41*31+D42*28+D43*31+D44*30+D45*31+D46*30+D47*31+D48*31+D49*30+D50*31+D51*30+D52*31)/365</f>
        <v>12.3518356164384</v>
      </c>
    </row>
    <row r="54" customFormat="false" ht="16.5" hidden="false" customHeight="false" outlineLevel="0" collapsed="false">
      <c r="B54" s="0" t="s">
        <v>157</v>
      </c>
      <c r="C54" s="0" t="n">
        <v>8</v>
      </c>
      <c r="D54" s="0" t="n">
        <v>10.97</v>
      </c>
      <c r="F54" s="37" t="n">
        <f aca="false">(C42*31+C43*28+C44*31+C45*30+C46*31+C47*30+C48*31+C49*31+C50*30+C51*31+C52*30+C53*31)/365</f>
        <v>9.75498630136986</v>
      </c>
      <c r="G54" s="37" t="n">
        <f aca="false">(D42*31+D43*28+D44*31+D45*30+D46*31+D47*30+D48*31+D49*31+D50*30+D51*31+D52*30+D53*31)/365</f>
        <v>13.237095890411</v>
      </c>
    </row>
    <row r="55" s="93" customFormat="true" ht="16.5" hidden="false" customHeight="false" outlineLevel="0" collapsed="false">
      <c r="F55" s="98" t="n">
        <f aca="false">(C43*31+C44*28+C45*31+C46*30+C47*31+C48*30+C49*31+C50*31+C51*30+C52*31+C53*30+C54*31)/365</f>
        <v>10.4414246575342</v>
      </c>
      <c r="G55" s="98" t="n">
        <f aca="false">(D43*31+D44*28+D45*31+D46*30+D47*31+D48*30+D49*31+D50*31+D51*30+D52*31+D53*30+D54*31)/365</f>
        <v>14.1758904109589</v>
      </c>
    </row>
    <row r="56" s="93" customFormat="true" ht="16.5" hidden="false" customHeight="false" outlineLevel="0" collapsed="false">
      <c r="F56" s="37" t="n">
        <f aca="false">(C44*31+C45*28+C46*31+C47*30+C48*31+C49*30+C50*31+C51*31+C52*30+C53*31+C54*30+C55*31)/365</f>
        <v>9.4238904109589</v>
      </c>
      <c r="G56" s="37" t="n">
        <f aca="false">(D44*31+D45*28+D46*31+D47*30+D48*31+D49*30+D50*31+D51*31+D52*30+D53*31+D54*30+D55*31)/365</f>
        <v>12.8202191780822</v>
      </c>
    </row>
    <row r="57" customFormat="false" ht="16.5" hidden="false" customHeight="false" outlineLevel="0" collapsed="false">
      <c r="A57" s="0" t="s">
        <v>160</v>
      </c>
      <c r="B57" s="0" t="s">
        <v>146</v>
      </c>
      <c r="C57" s="0" t="n">
        <v>8</v>
      </c>
      <c r="D57" s="0" t="n">
        <v>10.5</v>
      </c>
      <c r="F57" s="37" t="n">
        <f aca="false">(C45*31+C46*28+C47*31+C48*30+C49*31+C50*30+C51*31+C52*31+C53*30+C54*31+C55*30+C56*31)/365</f>
        <v>8.43169863013699</v>
      </c>
      <c r="G57" s="37" t="n">
        <f aca="false">(D45*31+D46*28+D47*31+D48*30+D49*31+D50*30+D51*31+D52*31+D53*30+D54*31+D55*30+D56*31)/365</f>
        <v>11.4976712328767</v>
      </c>
    </row>
    <row r="58" customFormat="false" ht="16.5" hidden="false" customHeight="false" outlineLevel="0" collapsed="false">
      <c r="B58" s="0" t="s">
        <v>147</v>
      </c>
      <c r="C58" s="0" t="n">
        <v>8</v>
      </c>
      <c r="D58" s="0" t="n">
        <v>10.5</v>
      </c>
      <c r="F58" s="37" t="n">
        <f aca="false">(C46*31+C47*28+C48*31+C49*30+C50*31+C51*30+C52*31+C53*31+C54*30+C55*31+C56*30+C57*31)/365</f>
        <v>8.09802739726028</v>
      </c>
      <c r="G58" s="37" t="n">
        <f aca="false">(D46*31+D47*28+D48*31+D49*30+D50*31+D51*30+D52*31+D53*31+D54*30+D55*31+D56*30+D57*31)/365</f>
        <v>11.0381917808219</v>
      </c>
    </row>
    <row r="59" customFormat="false" ht="16.5" hidden="false" customHeight="false" outlineLevel="0" collapsed="false">
      <c r="B59" s="0" t="s">
        <v>148</v>
      </c>
      <c r="C59" s="0" t="n">
        <v>8</v>
      </c>
      <c r="D59" s="0" t="n">
        <v>10.5</v>
      </c>
      <c r="F59" s="37" t="n">
        <f aca="false">(C47*31+C48*28+C49*31+C50*30+C51*31+C52*30+C53*31+C54*31+C55*30+C56*31+C57*30+C58*31)/365</f>
        <v>7.76860273972603</v>
      </c>
      <c r="G59" s="37" t="n">
        <f aca="false">(D47*31+D48*28+D49*31+D50*30+D51*31+D52*30+D53*31+D54*31+D55*30+D56*31+D57*30+D58*31)/365</f>
        <v>10.5837808219178</v>
      </c>
    </row>
    <row r="60" customFormat="false" ht="16.5" hidden="false" customHeight="false" outlineLevel="0" collapsed="false">
      <c r="B60" s="0" t="s">
        <v>149</v>
      </c>
      <c r="C60" s="0" t="n">
        <v>8.37</v>
      </c>
      <c r="D60" s="0" t="n">
        <v>10.87</v>
      </c>
      <c r="F60" s="37" t="n">
        <f aca="false">(C48*31+C49*28+C50*31+C51*30+C52*31+C53*30+C54*31+C55*31+C56*30+C57*31+C58*30+C59*31)/365</f>
        <v>7.43657534246575</v>
      </c>
      <c r="G60" s="37" t="n">
        <f aca="false">(D48*31+D49*28+D50*31+D51*30+D52*31+D53*30+D54*31+D55*31+D56*30+D57*31+D58*30+D59*31)/365</f>
        <v>10.1252054794521</v>
      </c>
    </row>
    <row r="61" customFormat="false" ht="16.5" hidden="false" customHeight="false" outlineLevel="0" collapsed="false">
      <c r="B61" s="0" t="s">
        <v>150</v>
      </c>
      <c r="C61" s="0" t="n">
        <v>9.52</v>
      </c>
      <c r="D61" s="0" t="n">
        <v>12.02</v>
      </c>
      <c r="F61" s="37" t="n">
        <f aca="false">(C49*31+C50*28+C51*31+C52*30+C53*31+C54*30+C55*31+C56*31+C57*30+C58*31+C59*30+C60*31)/365</f>
        <v>7.19956164383562</v>
      </c>
      <c r="G61" s="37" t="n">
        <f aca="false">(D49*31+D50*28+D51*31+D52*30+D53*31+D54*30+D55*31+D56*31+D57*30+D58*31+D59*30+D60*31)/365</f>
        <v>9.75865753424658</v>
      </c>
    </row>
    <row r="62" customFormat="false" ht="16.5" hidden="false" customHeight="false" outlineLevel="0" collapsed="false">
      <c r="B62" s="0" t="s">
        <v>151</v>
      </c>
      <c r="C62" s="0" t="n">
        <v>11</v>
      </c>
      <c r="D62" s="0" t="n">
        <v>13.5</v>
      </c>
      <c r="F62" s="37" t="n">
        <f aca="false">(C50*31+C51*28+C52*31+C53*30+C54*31+C55*30+C56*31+C57*31+C58*30+C59*31+C60*30+C61*31)/365</f>
        <v>7.11608219178082</v>
      </c>
      <c r="G62" s="37" t="n">
        <f aca="false">(D50*31+D51*28+D52*31+D53*30+D54*31+D55*30+D56*31+D57*31+D58*30+D59*31+D60*30+D61*31)/365</f>
        <v>9.56367123287671</v>
      </c>
    </row>
    <row r="63" customFormat="false" ht="16.5" hidden="false" customHeight="false" outlineLevel="0" collapsed="false">
      <c r="B63" s="0" t="s">
        <v>152</v>
      </c>
      <c r="C63" s="0" t="n">
        <v>9.94</v>
      </c>
      <c r="D63" s="0" t="n">
        <v>12.44</v>
      </c>
      <c r="F63" s="37" t="n">
        <f aca="false">(C51*31+C52*28+C53*31+C54*30+C55*31+C56*30+C57*31+C58*31+C59*30+C60*31+C61*30+C62*31)/365</f>
        <v>7.19490410958904</v>
      </c>
      <c r="G63" s="37" t="n">
        <f aca="false">(D51*31+D52*28+D53*31+D54*30+D55*31+D56*30+D57*31+D58*31+D59*30+D60*31+D61*30+D62*31)/365</f>
        <v>9.55890410958904</v>
      </c>
    </row>
    <row r="64" customFormat="false" ht="16.5" hidden="false" customHeight="false" outlineLevel="0" collapsed="false">
      <c r="B64" s="0" t="s">
        <v>153</v>
      </c>
      <c r="C64" s="0" t="n">
        <v>9</v>
      </c>
      <c r="D64" s="0" t="n">
        <v>11.5</v>
      </c>
      <c r="F64" s="37" t="n">
        <f aca="false">(C52*31+C53*28+C54*31+C55*30+C56*31+C57*30+C58*31+C59*31+C60*30+C61*31+C62*30+C63*31)/365</f>
        <v>7.31238356164384</v>
      </c>
      <c r="G64" s="37" t="n">
        <f aca="false">(D52*31+D53*28+D54*31+D55*30+D56*31+D57*30+D58*31+D59*31+D60*30+D61*31+D62*30+D63*31)/365</f>
        <v>9.59306849315068</v>
      </c>
    </row>
    <row r="65" customFormat="false" ht="16.5" hidden="false" customHeight="false" outlineLevel="0" collapsed="false">
      <c r="B65" s="0" t="s">
        <v>154</v>
      </c>
      <c r="C65" s="0" t="n">
        <v>10.5</v>
      </c>
      <c r="D65" s="0" t="n">
        <v>13</v>
      </c>
      <c r="F65" s="37" t="n">
        <f aca="false">(C53*31+C54*28+C55*31+C56*30+C57*31+C58*30+C59*31+C60*31+C61*30+C62*31+C63*30+C64*31)/365</f>
        <v>7.35846575342466</v>
      </c>
      <c r="G65" s="37" t="n">
        <f aca="false">(D53*31+D54*28+D55*31+D56*30+D57*31+D58*30+D59*31+D60*31+D61*30+D62*31+D63*30+D64*31)/365</f>
        <v>9.55824657534247</v>
      </c>
    </row>
    <row r="66" customFormat="false" ht="16.5" hidden="false" customHeight="false" outlineLevel="0" collapsed="false">
      <c r="B66" s="0" t="s">
        <v>155</v>
      </c>
      <c r="C66" s="0" t="n">
        <v>12.86</v>
      </c>
      <c r="D66" s="0" t="n">
        <v>15.84</v>
      </c>
      <c r="F66" s="37" t="n">
        <f aca="false">(C54*31+C55*28+C56*31+C57*30+C58*31+C59*30+C60*31+C61*31+C62*30+C63*31+C64*30+C65*31)/365</f>
        <v>7.57323287671233</v>
      </c>
      <c r="G66" s="37" t="n">
        <f aca="false">(D54*31+D55*28+D56*31+D57*30+D58*31+D59*30+D60*31+D61*31+D62*30+D63*31+D64*30+D65*31)/365</f>
        <v>9.70904109589041</v>
      </c>
    </row>
    <row r="67" customFormat="false" ht="16.5" hidden="false" customHeight="false" outlineLevel="0" collapsed="false">
      <c r="B67" s="0" t="s">
        <v>156</v>
      </c>
      <c r="C67" s="0" t="n">
        <v>8.53</v>
      </c>
      <c r="D67" s="0" t="n">
        <v>13.55</v>
      </c>
      <c r="F67" s="37" t="n">
        <f aca="false">(C55*31+C56*28+C57*31+C58*30+C59*31+C60*30+C61*31+C62*31+C63*30+C64*31+C65*30+C66*31)/365</f>
        <v>7.98378082191781</v>
      </c>
      <c r="G67" s="37" t="n">
        <f aca="false">(D55*31+D56*28+D57*31+D58*30+D59*31+D60*30+D61*31+D62*31+D63*30+D64*31+D65*30+D66*31)/365</f>
        <v>10.1204383561644</v>
      </c>
    </row>
    <row r="68" customFormat="false" ht="16.5" hidden="false" customHeight="false" outlineLevel="0" collapsed="false">
      <c r="B68" s="0" t="s">
        <v>157</v>
      </c>
      <c r="C68" s="0" t="n">
        <v>8.5</v>
      </c>
      <c r="D68" s="0" t="n">
        <v>13.5</v>
      </c>
      <c r="F68" s="37" t="n">
        <f aca="false">(C56*31+C57*28+C58*31+C59*30+C60*31+C61*30+C62*31+C63*31+C64*30+C65*31+C66*30+C67*31)/365</f>
        <v>8.63545205479452</v>
      </c>
      <c r="G68" s="37" t="n">
        <f aca="false">(D56*31+D57*28+D58*31+D59*30+D60*31+D61*30+D62*31+D63*31+D64*30+D65*31+D66*30+D67*31)/365</f>
        <v>11.176602739726</v>
      </c>
    </row>
    <row r="69" s="93" customFormat="true" ht="16.5" hidden="false" customHeight="false" outlineLevel="0" collapsed="false">
      <c r="F69" s="98" t="n">
        <f aca="false">(C57*31+C58*28+C59*31+C60*30+C61*31+C62*30+C63*31+C64*31+C65*30+C66*31+C67*30+C68*31)/365</f>
        <v>9.36005479452055</v>
      </c>
      <c r="G69" s="98" t="n">
        <f aca="false">(D57*31+D58*28+D59*31+D60*30+D61*31+D62*30+D63*31+D64*31+D65*30+D66*31+D67*30+D68*31)/365</f>
        <v>12.3202739726027</v>
      </c>
    </row>
    <row r="70" s="93" customFormat="true" ht="16.5" hidden="false" customHeight="false" outlineLevel="0" collapsed="false">
      <c r="F70" s="37" t="n">
        <f aca="false">(C58*31+C59*28+C60*31+C61*30+C62*31+C63*30+C64*31+C65*31+C66*30+C67*31+C68*30+C69*31)/365</f>
        <v>8.67397260273972</v>
      </c>
      <c r="G70" s="37" t="n">
        <f aca="false">(D58*31+D59*28+D60*31+D61*30+D62*31+D63*30+D64*31+D65*31+D66*30+D67*31+D68*30+D69*31)/365</f>
        <v>11.420602739726</v>
      </c>
    </row>
    <row r="71" customFormat="false" ht="16.5" hidden="false" customHeight="false" outlineLevel="0" collapsed="false">
      <c r="A71" s="0" t="s">
        <v>161</v>
      </c>
      <c r="B71" s="0" t="s">
        <v>146</v>
      </c>
      <c r="C71" s="0" t="n">
        <v>8.23</v>
      </c>
      <c r="D71" s="0" t="n">
        <v>13.15</v>
      </c>
      <c r="F71" s="37" t="n">
        <f aca="false">(C59*31+C60*28+C61*31+C62*30+C63*31+C64*30+C65*31+C66*31+C67*30+C68*31+C69*30+C70*31)/365</f>
        <v>8.02515068493151</v>
      </c>
      <c r="G71" s="37" t="n">
        <f aca="false">(D59*31+D60*28+D61*31+D62*30+D63*31+D64*30+D65*31+D66*31+D67*30+D68*31+D69*30+D70*31)/365</f>
        <v>10.5675616438356</v>
      </c>
    </row>
    <row r="72" customFormat="false" ht="16.5" hidden="false" customHeight="false" outlineLevel="0" collapsed="false">
      <c r="B72" s="0" t="s">
        <v>147</v>
      </c>
      <c r="C72" s="0" t="n">
        <v>6.22</v>
      </c>
      <c r="D72" s="0" t="n">
        <v>10.72</v>
      </c>
      <c r="F72" s="37" t="n">
        <f aca="false">(C60*31+C61*28+C62*31+C63*30+C64*31+C65*30+C66*31+C67*31+C68*30+C69*31+C70*30+C71*31)/365</f>
        <v>8.0341095890411</v>
      </c>
      <c r="G72" s="37" t="n">
        <f aca="false">(D60*31+D61*28+D62*31+D63*30+D64*31+D65*30+D66*31+D67*31+D68*30+D69*31+D70*30+D71*31)/365</f>
        <v>10.7821095890411</v>
      </c>
    </row>
    <row r="73" customFormat="false" ht="16.5" hidden="false" customHeight="false" outlineLevel="0" collapsed="false">
      <c r="B73" s="0" t="s">
        <v>148</v>
      </c>
      <c r="C73" s="0" t="n">
        <v>5.05</v>
      </c>
      <c r="D73" s="0" t="n">
        <v>9.32</v>
      </c>
      <c r="F73" s="37" t="n">
        <f aca="false">(C61*31+C62*28+C63*31+C64*30+C65*31+C66*30+C67*31+C68*31+C69*30+C70*31+C71*30+C72*31)/365</f>
        <v>7.83619178082192</v>
      </c>
      <c r="G73" s="37" t="n">
        <f aca="false">(D61*31+D62*28+D63*31+D64*30+D65*31+D66*30+D67*31+D68*31+D69*30+D70*31+D71*30+D72*31)/365</f>
        <v>10.7529589041096</v>
      </c>
    </row>
    <row r="74" customFormat="false" ht="16.5" hidden="false" customHeight="false" outlineLevel="0" collapsed="false">
      <c r="B74" s="0" t="s">
        <v>149</v>
      </c>
      <c r="C74" s="0" t="n">
        <v>6.23</v>
      </c>
      <c r="D74" s="0" t="n">
        <v>10.73</v>
      </c>
      <c r="F74" s="37" t="n">
        <f aca="false">(C62*31+C63*28+C64*31+C65*30+C66*31+C67*30+C68*31+C69*31+C70*30+C71*31+C72*30+C73*31)/365</f>
        <v>7.47852054794521</v>
      </c>
      <c r="G74" s="37" t="n">
        <f aca="false">(D62*31+D63*28+D64*31+D65*30+D66*31+D67*30+D68*31+D69*31+D70*30+D71*31+D72*30+D73*31)/365</f>
        <v>10.5411780821918</v>
      </c>
    </row>
    <row r="75" customFormat="false" ht="16.5" hidden="false" customHeight="false" outlineLevel="0" collapsed="false">
      <c r="B75" s="0" t="s">
        <v>150</v>
      </c>
      <c r="C75" s="0" t="n">
        <v>7.63</v>
      </c>
      <c r="D75" s="0" t="n">
        <v>11.81</v>
      </c>
      <c r="F75" s="37" t="n">
        <f aca="false">(C63*31+C64*28+C65*31+C66*30+C67*31+C68*30+C69*31+C70*31+C71*30+C72*31+C73*30+C74*31)/365</f>
        <v>7.05539726027397</v>
      </c>
      <c r="G75" s="37" t="n">
        <f aca="false">(D63*31+D64*28+D65*31+D66*30+D67*31+D68*30+D69*31+D70*31+D71*30+D72*31+D73*30+D74*31)/365</f>
        <v>10.2738082191781</v>
      </c>
    </row>
    <row r="76" customFormat="false" ht="16.5" hidden="false" customHeight="false" outlineLevel="0" collapsed="false">
      <c r="B76" s="0" t="s">
        <v>151</v>
      </c>
      <c r="C76" s="0" t="n">
        <v>8.63</v>
      </c>
      <c r="D76" s="0" t="n">
        <v>12.88</v>
      </c>
      <c r="F76" s="37" t="n">
        <f aca="false">(C64*31+C65*28+C66*31+C67*30+C68*31+C69*30+C70*31+C71*31+C72*30+C73*31+C74*30+C75*31)/365</f>
        <v>6.88430136986302</v>
      </c>
      <c r="G76" s="37" t="n">
        <f aca="false">(D64*31+D65*28+D66*31+D67*30+D68*31+D69*30+D70*31+D71*31+D72*30+D73*31+D74*30+D75*31)/365</f>
        <v>10.2540273972603</v>
      </c>
    </row>
    <row r="77" customFormat="false" ht="16.5" hidden="false" customHeight="false" outlineLevel="0" collapsed="false">
      <c r="B77" s="0" t="s">
        <v>152</v>
      </c>
      <c r="C77" s="0" t="n">
        <v>11.92</v>
      </c>
      <c r="D77" s="0" t="n">
        <v>16.37</v>
      </c>
      <c r="F77" s="37" t="n">
        <f aca="false">(C65*31+C66*28+C67*31+C68*30+C69*31+C70*30+C71*31+C72*31+C73*30+C74*31+C75*30+C76*31)/365</f>
        <v>6.83293150684932</v>
      </c>
      <c r="G77" s="37" t="n">
        <f aca="false">(D65*31+D66*28+D67*31+D68*30+D69*31+D70*30+D71*31+D72*31+D73*30+D74*31+D75*30+D76*31)/365</f>
        <v>10.348904109589</v>
      </c>
    </row>
    <row r="78" customFormat="false" ht="16.5" hidden="false" customHeight="false" outlineLevel="0" collapsed="false">
      <c r="B78" s="0" t="s">
        <v>153</v>
      </c>
      <c r="C78" s="0" t="n">
        <v>10.34</v>
      </c>
      <c r="D78" s="0" t="n">
        <v>14.84</v>
      </c>
      <c r="F78" s="37" t="n">
        <f aca="false">(C66*31+C67*28+C68*31+C69*30+C70*31+C71*30+C72*31+C73*31+C74*30+C75*31+C76*30+C77*31)/365</f>
        <v>6.9838904109589</v>
      </c>
      <c r="G78" s="37" t="n">
        <f aca="false">(D66*31+D67*28+D68*31+D69*30+D70*31+D71*30+D72*31+D73*31+D74*30+D75*31+D76*30+D77*31)/365</f>
        <v>10.6481095890411</v>
      </c>
    </row>
    <row r="79" customFormat="false" ht="16.5" hidden="false" customHeight="false" outlineLevel="0" collapsed="false">
      <c r="B79" s="0" t="s">
        <v>154</v>
      </c>
      <c r="C79" s="0" t="n">
        <v>9.5</v>
      </c>
      <c r="D79" s="0" t="n">
        <v>14</v>
      </c>
      <c r="F79" s="37" t="n">
        <f aca="false">(C67*31+C68*28+C69*31+C70*30+C71*31+C72*30+C73*31+C74*31+C75*30+C76*31+C77*30+C78*31)/365</f>
        <v>6.76276712328767</v>
      </c>
      <c r="G79" s="37" t="n">
        <f aca="false">(D67*31+D68*28+D69*31+D70*30+D71*31+D72*30+D73*31+D74*31+D75*30+D76*31+D77*30+D78*31)/365</f>
        <v>10.5577260273973</v>
      </c>
    </row>
    <row r="80" customFormat="false" ht="16.5" hidden="false" customHeight="false" outlineLevel="0" collapsed="false">
      <c r="B80" s="0" t="s">
        <v>155</v>
      </c>
      <c r="C80" s="0" t="n">
        <v>8.45</v>
      </c>
      <c r="D80" s="0" t="n">
        <v>12.9</v>
      </c>
      <c r="F80" s="37" t="n">
        <f aca="false">(C68*31+C69*28+C70*31+C71*30+C72*31+C73*30+C74*31+C75*31+C76*30+C77*31+C78*30+C79*31)/365</f>
        <v>6.8972602739726</v>
      </c>
      <c r="G80" s="37" t="n">
        <f aca="false">(D68*31+D69*28+D70*31+D71*30+D72*31+D73*30+D74*31+D75*31+D76*30+D77*31+D78*30+D79*31)/365</f>
        <v>10.6759726027397</v>
      </c>
    </row>
    <row r="81" customFormat="false" ht="16.5" hidden="false" customHeight="false" outlineLevel="0" collapsed="false">
      <c r="B81" s="0" t="s">
        <v>156</v>
      </c>
      <c r="C81" s="0" t="n">
        <v>7.92</v>
      </c>
      <c r="D81" s="0" t="n">
        <v>11.92</v>
      </c>
      <c r="F81" s="37" t="n">
        <f aca="false">(C69*31+C70*28+C71*31+C72*30+C73*31+C74*30+C75*31+C76*31+C77*30+C78*31+C79*30+C80*31)/365</f>
        <v>6.88857534246575</v>
      </c>
      <c r="G81" s="37" t="n">
        <f aca="false">(D69*31+D70*28+D71*31+D72*30+D73*31+D74*30+D75*31+D76*31+D77*30+D78*31+D79*30+D80*31)/365</f>
        <v>10.6205479452055</v>
      </c>
    </row>
    <row r="82" customFormat="false" ht="16.5" hidden="false" customHeight="false" outlineLevel="0" collapsed="false">
      <c r="B82" s="0" t="s">
        <v>157</v>
      </c>
      <c r="C82" s="0" t="n">
        <v>7.37</v>
      </c>
      <c r="D82" s="0" t="n">
        <v>11.37</v>
      </c>
      <c r="F82" s="37" t="n">
        <f aca="false">(C70*31+C71*28+C72*31+C73*30+C74*31+C75*30+C76*31+C77*31+C78*30+C79*31+C80*30+C81*31)/365</f>
        <v>7.50016438356164</v>
      </c>
      <c r="G82" s="37" t="n">
        <f aca="false">(D70*31+D71*28+D72*31+D73*30+D74*31+D75*30+D76*31+D77*31+D78*30+D79*31+D80*30+D81*31)/365</f>
        <v>11.5329315068493</v>
      </c>
    </row>
    <row r="83" s="93" customFormat="true" ht="16.5" hidden="false" customHeight="false" outlineLevel="0" collapsed="false">
      <c r="F83" s="98" t="n">
        <f aca="false">(C71*31+C72*28+C73*31+C74*30+C75*31+C76*30+C77*31+C78*31+C79*30+C80*31+C81*30+C82*31)/365</f>
        <v>8.14041095890411</v>
      </c>
      <c r="G83" s="98" t="n">
        <f aca="false">(D71*31+D72*28+D73*31+D74*30+D75*31+D76*30+D77*31+D78*31+D79*30+D80*31+D81*30+D82*31)/365</f>
        <v>12.5167671232877</v>
      </c>
    </row>
    <row r="84" s="93" customFormat="true" ht="16.5" hidden="false" customHeight="false" outlineLevel="0" collapsed="false">
      <c r="F84" s="37" t="n">
        <f aca="false">(C72*31+C73*28+C74*31+C75*30+C76*31+C77*30+C78*31+C79*31+C80*30+C81*31+C82*30+C83*31)/365</f>
        <v>7.44257534246575</v>
      </c>
      <c r="G84" s="37" t="n">
        <f aca="false">(D72*31+D73*28+D74*31+D75*30+D76*31+D77*30+D78*31+D79*31+D80*30+D81*31+D82*30+D83*31)/365</f>
        <v>11.4034246575342</v>
      </c>
    </row>
    <row r="85" customFormat="false" ht="16.5" hidden="false" customHeight="false" outlineLevel="0" collapsed="false">
      <c r="A85" s="0" t="s">
        <v>162</v>
      </c>
      <c r="B85" s="0" t="s">
        <v>146</v>
      </c>
      <c r="C85" s="0" t="n">
        <v>6.58</v>
      </c>
      <c r="D85" s="0" t="n">
        <v>10.65</v>
      </c>
      <c r="F85" s="37" t="n">
        <f aca="false">(C73*31+C74*28+C75*31+C76*30+C77*31+C78*30+C79*31+C80*31+C81*30+C82*31+C83*30+C84*31)/365</f>
        <v>6.92783561643836</v>
      </c>
      <c r="G85" s="37" t="n">
        <f aca="false">(D73*31+D74*28+D75*31+D76*30+D77*31+D78*30+D79*31+D80*31+D81*30+D82*31+D83*30+D84*31)/365</f>
        <v>10.5164657534247</v>
      </c>
    </row>
    <row r="86" customFormat="false" ht="16.5" hidden="false" customHeight="false" outlineLevel="0" collapsed="false">
      <c r="B86" s="0" t="s">
        <v>147</v>
      </c>
      <c r="C86" s="0" t="n">
        <v>5.5</v>
      </c>
      <c r="D86" s="0" t="n">
        <v>10</v>
      </c>
      <c r="F86" s="37" t="n">
        <f aca="false">(C74*31+C75*28+C76*31+C77*30+C78*31+C79*30+C80*31+C81*31+C82*30+C83*31+C84*30+C85*31)/365</f>
        <v>7.04106849315069</v>
      </c>
      <c r="G86" s="37" t="n">
        <f aca="false">(D74*31+D75*28+D76*31+D77*30+D78*31+D79*30+D80*31+D81*31+D82*30+D83*31+D84*30+D85*31)/365</f>
        <v>10.6147945205479</v>
      </c>
    </row>
    <row r="87" customFormat="false" ht="16.5" hidden="false" customHeight="false" outlineLevel="0" collapsed="false">
      <c r="B87" s="0" t="s">
        <v>148</v>
      </c>
      <c r="C87" s="0" t="n">
        <v>5.5</v>
      </c>
      <c r="D87" s="0" t="n">
        <v>10</v>
      </c>
      <c r="F87" s="37" t="n">
        <f aca="false">(C75*31+C76*28+C77*31+C78*30+C79*31+C80*30+C81*31+C82*31+C83*30+C84*31+C85*30+C86*31)/365</f>
        <v>6.98021917808219</v>
      </c>
      <c r="G87" s="37" t="n">
        <f aca="false">(D75*31+D76*28+D77*31+D78*30+D79*31+D80*30+D81*31+D82*31+D83*30+D84*31+D85*30+D86*31)/365</f>
        <v>10.5531780821918</v>
      </c>
    </row>
    <row r="88" customFormat="false" ht="16.5" hidden="false" customHeight="false" outlineLevel="0" collapsed="false">
      <c r="B88" s="0" t="s">
        <v>149</v>
      </c>
      <c r="C88" s="0" t="n">
        <v>4.85</v>
      </c>
      <c r="D88" s="0" t="n">
        <v>9.35</v>
      </c>
      <c r="F88" s="37" t="n">
        <f aca="false">(C76*31+C77*28+C78*31+C79*30+C80*31+C81*30+C82*31+C83*31+C84*30+C85*31+C86*30+C87*31)/365</f>
        <v>6.77898630136986</v>
      </c>
      <c r="G88" s="37" t="n">
        <f aca="false">(D76*31+D77*28+D78*31+D79*30+D80*31+D81*30+D82*31+D83*31+D84*30+D85*31+D86*30+D87*31)/365</f>
        <v>10.3775342465753</v>
      </c>
    </row>
    <row r="89" customFormat="false" ht="16.5" hidden="false" customHeight="false" outlineLevel="0" collapsed="false">
      <c r="B89" s="0" t="s">
        <v>150</v>
      </c>
      <c r="C89" s="0" t="n">
        <v>4.31</v>
      </c>
      <c r="D89" s="0" t="n">
        <v>8.81</v>
      </c>
      <c r="F89" s="37" t="n">
        <f aca="false">(C77*31+C78*28+C79*31+C80*30+C81*31+C82*30+C83*31+C84*31+C85*30+C86*31+C87*30+C88*31)/365</f>
        <v>6.45728767123288</v>
      </c>
      <c r="G89" s="37" t="n">
        <f aca="false">(D77*31+D78*28+D79*31+D80*30+D81*31+D82*30+D83*31+D84*31+D85*30+D86*31+D87*30+D88*31)/365</f>
        <v>10.0656438356164</v>
      </c>
    </row>
    <row r="90" customFormat="false" ht="16.5" hidden="false" customHeight="false" outlineLevel="0" collapsed="false">
      <c r="B90" s="0" t="s">
        <v>151</v>
      </c>
      <c r="C90" s="0" t="n">
        <v>3.88</v>
      </c>
      <c r="D90" s="0" t="n">
        <v>8.38</v>
      </c>
      <c r="F90" s="37" t="n">
        <f aca="false">(C78*31+C79*28+C80*31+C81*30+C82*31+C83*30+C84*31+C85*31+C86*30+C87*31+C88*30+C89*31)/365</f>
        <v>5.84424657534247</v>
      </c>
      <c r="G90" s="37" t="n">
        <f aca="false">(D78*31+D79*28+D80*31+D81*30+D82*31+D83*30+D84*31+D85*31+D86*30+D87*31+D88*30+D89*31)/365</f>
        <v>9.46786301369863</v>
      </c>
    </row>
    <row r="91" customFormat="false" ht="16.5" hidden="false" customHeight="false" outlineLevel="0" collapsed="false">
      <c r="B91" s="0" t="s">
        <v>152</v>
      </c>
      <c r="C91" s="0" t="n">
        <v>3.5</v>
      </c>
      <c r="D91" s="0" t="n">
        <v>7.03</v>
      </c>
      <c r="F91" s="37" t="n">
        <f aca="false">(C79*31+C80*28+C81*31+C82*30+C83*31+C84*30+C85*31+C86*31+C87*30+C88*31+C89*30+C90*31)/365</f>
        <v>5.30720547945205</v>
      </c>
      <c r="G91" s="37" t="n">
        <f aca="false">(D79*31+D80*28+D81*31+D82*30+D83*31+D84*30+D85*31+D86*31+D87*30+D88*31+D89*30+D90*31)/365</f>
        <v>8.93123287671233</v>
      </c>
    </row>
    <row r="92" customFormat="false" ht="16.5" hidden="false" customHeight="false" outlineLevel="0" collapsed="false">
      <c r="B92" s="0" t="s">
        <v>153</v>
      </c>
      <c r="C92" s="0" t="n">
        <v>3.5</v>
      </c>
      <c r="D92" s="0" t="n">
        <v>6</v>
      </c>
      <c r="F92" s="37" t="n">
        <f aca="false">(C80*31+C81*28+C82*31+C83*30+C84*31+C85*30+C86*31+C87*31+C88*30+C89*31+C90*30+C91*31)/365</f>
        <v>4.80709589041096</v>
      </c>
      <c r="G92" s="37" t="n">
        <f aca="false">(D80*31+D81*28+D82*31+D83*30+D84*31+D85*30+D86*31+D87*31+D88*30+D89*31+D90*30+D91*31)/365</f>
        <v>8.35224657534247</v>
      </c>
    </row>
    <row r="93" customFormat="false" ht="16.5" hidden="false" customHeight="false" outlineLevel="0" collapsed="false">
      <c r="B93" s="0" t="s">
        <v>154</v>
      </c>
      <c r="C93" s="0" t="n">
        <v>3.98</v>
      </c>
      <c r="D93" s="0" t="n">
        <v>6.97</v>
      </c>
      <c r="F93" s="37" t="n">
        <f aca="false">(C81*31+C82*28+C83*31+C84*30+C85*31+C86*30+C87*31+C88*31+C89*30+C90*31+C91*30+C92*31)/365</f>
        <v>4.39668493150685</v>
      </c>
      <c r="G93" s="37" t="n">
        <f aca="false">(D81*31+D82*28+D83*31+D84*30+D85*31+D86*30+D87*31+D88*31+D89*30+D90*31+D91*30+D92*31)/365</f>
        <v>7.77769863013699</v>
      </c>
    </row>
    <row r="94" customFormat="false" ht="16.5" hidden="false" customHeight="false" outlineLevel="0" collapsed="false">
      <c r="B94" s="0" t="s">
        <v>155</v>
      </c>
      <c r="C94" s="0" t="n">
        <v>4</v>
      </c>
      <c r="D94" s="0" t="n">
        <v>7</v>
      </c>
      <c r="F94" s="37" t="n">
        <f aca="false">(C82*31+C83*28+C84*31+C85*30+C86*31+C87*30+C88*31+C89*31+C90*30+C91*31+C92*30+C93*31)/365</f>
        <v>4.10578082191781</v>
      </c>
      <c r="G94" s="37" t="n">
        <f aca="false">(D82*31+D83*28+D84*31+D85*30+D86*31+D87*30+D88*31+D89*31+D90*30+D91*31+D92*30+D93*31)/365</f>
        <v>7.42556164383562</v>
      </c>
    </row>
    <row r="95" customFormat="false" ht="16.5" hidden="false" customHeight="false" outlineLevel="0" collapsed="false">
      <c r="B95" s="0" t="s">
        <v>156</v>
      </c>
      <c r="C95" s="0" t="n">
        <v>4</v>
      </c>
      <c r="D95" s="0" t="n">
        <v>7</v>
      </c>
      <c r="F95" s="37" t="n">
        <f aca="false">(C83*31+C84*28+C85*31+C86*30+C87*31+C88*30+C89*31+C90*31+C91*30+C92*31+C93*30+C94*31)/365</f>
        <v>3.82402739726027</v>
      </c>
      <c r="G95" s="37" t="n">
        <f aca="false">(D83*31+D84*28+D85*31+D86*30+D87*31+D88*30+D89*31+D90*31+D91*30+D92*31+D93*30+D94*31)/365</f>
        <v>7.05901369863014</v>
      </c>
    </row>
    <row r="96" customFormat="false" ht="16.5" hidden="false" customHeight="false" outlineLevel="0" collapsed="false">
      <c r="B96" s="0" t="s">
        <v>157</v>
      </c>
      <c r="C96" s="0" t="n">
        <v>4</v>
      </c>
      <c r="D96" s="0" t="n">
        <v>7</v>
      </c>
      <c r="F96" s="37" t="n">
        <f aca="false">(C84*31+C85*28+C86*31+C87*30+C88*31+C89*30+C90*31+C91*31+C92*30+C93*31+C94*30+C95*31)/365</f>
        <v>4.11109589041096</v>
      </c>
      <c r="G96" s="37" t="n">
        <f aca="false">(D84*31+D85*28+D86*31+D87*30+D88*31+D89*30+D90*31+D91*31+D92*30+D93*31+D94*30+D95*31)/365</f>
        <v>7.57021917808219</v>
      </c>
    </row>
    <row r="97" s="93" customFormat="true" ht="16.5" hidden="false" customHeight="false" outlineLevel="0" collapsed="false">
      <c r="F97" s="98" t="n">
        <f aca="false">(C85*31+C86*28+C87*31+C88*30+C89*31+C90*30+C91*31+C92*31+C93*30+C94*31+C95*30+C96*31)/365</f>
        <v>4.46134246575343</v>
      </c>
      <c r="G97" s="98" t="n">
        <f aca="false">(D85*31+D86*28+D87*31+D88*30+D89*31+D90*30+D91*31+D92*31+D93*30+D94*31+D95*30+D96*31)/365</f>
        <v>8.17038356164384</v>
      </c>
    </row>
    <row r="98" s="93" customFormat="true" ht="15.75" hidden="false" customHeight="true" outlineLevel="0" collapsed="false">
      <c r="F98" s="37" t="n">
        <f aca="false">(C86*31+C87*28+C88*31+C89*30+C90*31+C91*30+C92*31+C93*31+C94*30+C95*31+C96*30+C97*31)/365</f>
        <v>3.90495890410959</v>
      </c>
      <c r="G98" s="37" t="n">
        <f aca="false">(D86*31+D87*28+D88*31+D89*30+D90*31+D91*30+D92*31+D93*31+D94*30+D95*31+D96*30+D97*31)/365</f>
        <v>7.27095890410959</v>
      </c>
    </row>
    <row r="99" customFormat="false" ht="16.5" hidden="false" customHeight="false" outlineLevel="0" collapsed="false">
      <c r="A99" s="0" t="s">
        <v>163</v>
      </c>
      <c r="B99" s="0" t="s">
        <v>146</v>
      </c>
      <c r="C99" s="0" t="n">
        <v>4</v>
      </c>
      <c r="D99" s="0" t="n">
        <v>7</v>
      </c>
      <c r="F99" s="37" t="n">
        <f aca="false">(C87*31+C88*28+C89*31+C90*30+C91*31+C92*30+C93*31+C94*31+C95*30+C96*31+C97*30+C98*31)/365</f>
        <v>3.45531506849315</v>
      </c>
      <c r="G99" s="37" t="n">
        <f aca="false">(D87*31+D88*28+D89*31+D90*30+D91*31+D92*30+D93*31+D94*31+D95*30+D96*31+D97*30+D98*31)/365</f>
        <v>6.45016438356164</v>
      </c>
    </row>
    <row r="100" customFormat="false" ht="16.5" hidden="false" customHeight="false" outlineLevel="0" collapsed="false">
      <c r="B100" s="0" t="s">
        <v>147</v>
      </c>
      <c r="C100" s="0" t="n">
        <v>4</v>
      </c>
      <c r="D100" s="0" t="n">
        <v>7</v>
      </c>
      <c r="F100" s="37" t="n">
        <f aca="false">(C88*31+C89*28+C90*31+C91*30+C92*31+C93*30+C94*31+C95*31+C96*30+C97*31+C98*30+C99*31)/365</f>
        <v>3.33208219178082</v>
      </c>
      <c r="G100" s="37" t="n">
        <f aca="false">(D88*31+D89*28+D90*31+D91*30+D92*31+D93*30+D94*31+D95*31+D96*30+D97*31+D98*30+D99*31)/365</f>
        <v>6.20084931506849</v>
      </c>
    </row>
    <row r="101" customFormat="false" ht="16.5" hidden="false" customHeight="false" outlineLevel="0" collapsed="false">
      <c r="B101" s="0" t="s">
        <v>148</v>
      </c>
      <c r="C101" s="0" t="n">
        <v>4</v>
      </c>
      <c r="D101" s="0" t="n">
        <v>7</v>
      </c>
      <c r="F101" s="37" t="n">
        <f aca="false">(C89*31+C90*28+C91*31+C92*30+C93*31+C94*30+C95*31+C96*31+C97*30+C98*31+C99*30+C100*31)/365</f>
        <v>3.2633698630137</v>
      </c>
      <c r="G101" s="37" t="n">
        <f aca="false">(D89*31+D90*28+D91*31+D92*30+D93*31+D94*30+D95*31+D96*31+D97*30+D98*31+D99*30+D100*31)/365</f>
        <v>6.00753424657534</v>
      </c>
    </row>
    <row r="102" customFormat="false" ht="16.5" hidden="false" customHeight="false" outlineLevel="0" collapsed="false">
      <c r="B102" s="0" t="s">
        <v>149</v>
      </c>
      <c r="C102" s="0" t="n">
        <v>5</v>
      </c>
      <c r="D102" s="0" t="n">
        <v>8</v>
      </c>
      <c r="F102" s="37" t="n">
        <f aca="false">(C90*31+C91*28+C92*31+C93*30+C94*31+C95*30+C96*31+C97*31+C98*30+C99*31+C100*30+C101*31)/365</f>
        <v>3.23884931506849</v>
      </c>
      <c r="G102" s="37" t="n">
        <f aca="false">(D90*31+D91*28+D92*31+D93*30+D94*31+D95*30+D96*31+D97*31+D98*30+D99*31+D100*30+D101*31)/365</f>
        <v>5.86224657534247</v>
      </c>
    </row>
    <row r="103" customFormat="false" ht="16.5" hidden="false" customHeight="false" outlineLevel="0" collapsed="false">
      <c r="B103" s="0" t="s">
        <v>150</v>
      </c>
      <c r="C103" s="0" t="n">
        <v>4.84</v>
      </c>
      <c r="D103" s="0" t="n">
        <v>7.68</v>
      </c>
      <c r="F103" s="37" t="n">
        <f aca="false">(C91*31+C92*28+C93*31+C94*30+C95*31+C96*30+C97*31+C98*31+C99*30+C100*31+C101*30+C102*31)/365</f>
        <v>3.32295890410959</v>
      </c>
      <c r="G103" s="37" t="n">
        <f aca="false">(D91*31+D92*28+D93*31+D94*30+D95*31+D96*30+D97*31+D98*31+D99*30+D100*31+D101*30+D102*31)/365</f>
        <v>5.81917808219178</v>
      </c>
    </row>
    <row r="104" customFormat="false" ht="16.5" hidden="false" customHeight="false" outlineLevel="0" collapsed="false">
      <c r="B104" s="0" t="s">
        <v>151</v>
      </c>
      <c r="C104" s="0" t="n">
        <v>4.75</v>
      </c>
      <c r="D104" s="0" t="n">
        <v>7.5</v>
      </c>
      <c r="F104" s="37" t="n">
        <f aca="false">(C92*31+C93*28+C94*31+C95*30+C96*31+C97*30+C98*31+C99*31+C100*30+C101*31+C102*30+C103*31)/365</f>
        <v>3.44104109589041</v>
      </c>
      <c r="G104" s="37" t="n">
        <f aca="false">(D92*31+D93*28+D94*31+D95*30+D96*31+D97*30+D98*31+D99*31+D100*30+D101*31+D102*30+D103*31)/365</f>
        <v>5.88284931506849</v>
      </c>
    </row>
    <row r="105" customFormat="false" ht="16.5" hidden="false" customHeight="false" outlineLevel="0" collapsed="false">
      <c r="B105" s="0" t="s">
        <v>152</v>
      </c>
      <c r="C105" s="0" t="n">
        <v>4.75</v>
      </c>
      <c r="D105" s="0" t="n">
        <v>7.5</v>
      </c>
      <c r="F105" s="37" t="n">
        <f aca="false">(C93*31+C94*28+C95*31+C96*30+C97*31+C98*30+C99*31+C100*31+C101*30+C102*31+C103*30+C104*31)/365</f>
        <v>3.54747945205479</v>
      </c>
      <c r="G105" s="37" t="n">
        <f aca="false">(D93*31+D94*28+D95*31+D96*30+D97*31+D98*30+D99*31+D100*31+D101*30+D102*31+D103*30+D104*31)/365</f>
        <v>6.01087671232877</v>
      </c>
    </row>
    <row r="106" customFormat="false" ht="16.5" hidden="false" customHeight="false" outlineLevel="0" collapsed="false">
      <c r="B106" s="0" t="s">
        <v>153</v>
      </c>
      <c r="C106" s="0" t="n">
        <v>4.36</v>
      </c>
      <c r="D106" s="0" t="n">
        <v>6.98</v>
      </c>
      <c r="F106" s="37" t="n">
        <f aca="false">(C94*31+C95*28+C96*31+C97*30+C98*31+C99*30+C100*31+C101*31+C102*30+C103*31+C104*30+C105*31)/365</f>
        <v>3.61038356164384</v>
      </c>
      <c r="G106" s="37" t="n">
        <f aca="false">(D94*31+D95*28+D96*31+D97*30+D98*31+D99*30+D100*31+D101*31+D102*30+D103*31+D104*30+D105*31)/365</f>
        <v>6.05364383561644</v>
      </c>
    </row>
    <row r="107" customFormat="false" ht="16.5" hidden="false" customHeight="false" outlineLevel="0" collapsed="false">
      <c r="B107" s="0" t="s">
        <v>154</v>
      </c>
      <c r="C107" s="0" t="n">
        <v>4</v>
      </c>
      <c r="D107" s="0" t="n">
        <v>6.5</v>
      </c>
      <c r="F107" s="37" t="n">
        <f aca="false">(C95*31+C96*28+C97*31+C98*30+C99*31+C100*30+C101*31+C102*31+C103*30+C104*31+C105*30+C106*31)/365</f>
        <v>3.64139726027397</v>
      </c>
      <c r="G107" s="37" t="n">
        <f aca="false">(D95*31+D96*28+D97*31+D98*30+D99*31+D100*30+D101*31+D102*31+D103*30+D104*31+D105*30+D106*31)/365</f>
        <v>6.05282191780822</v>
      </c>
    </row>
    <row r="108" customFormat="false" ht="16.5" hidden="false" customHeight="false" outlineLevel="0" collapsed="false">
      <c r="B108" s="0" t="s">
        <v>155</v>
      </c>
      <c r="C108" s="0" t="n">
        <v>4</v>
      </c>
      <c r="D108" s="0" t="n">
        <v>6.5</v>
      </c>
      <c r="F108" s="37" t="n">
        <f aca="false">(C96*31+C97*28+C98*31+C99*30+C100*31+C101*30+C102*31+C103*31+C104*30+C105*31+C106*30+C107*31)/365</f>
        <v>3.6646301369863</v>
      </c>
      <c r="G108" s="37" t="n">
        <f aca="false">(D96*31+D97*28+D98*31+D99*30+D100*31+D101*30+D102*31+D103*31+D104*30+D105*31+D106*30+D107*31)/365</f>
        <v>6.0506301369863</v>
      </c>
    </row>
    <row r="109" customFormat="false" ht="16.5" hidden="false" customHeight="false" outlineLevel="0" collapsed="false">
      <c r="B109" s="0" t="s">
        <v>156</v>
      </c>
      <c r="C109" s="0" t="n">
        <v>4</v>
      </c>
      <c r="D109" s="0" t="n">
        <v>6.5</v>
      </c>
      <c r="F109" s="37" t="n">
        <f aca="false">(C97*31+C98*28+C99*31+C100*30+C101*31+C102*30+C103*31+C104*31+C105*30+C106*31+C107*30+C108*31)/365</f>
        <v>3.66287671232877</v>
      </c>
      <c r="G109" s="37" t="n">
        <f aca="false">(D97*31+D98*28+D99*31+D100*30+D101*31+D102*30+D103*31+D104*31+D105*30+D106*31+D107*30+D108*31)/365</f>
        <v>6.0067397260274</v>
      </c>
    </row>
    <row r="110" customFormat="false" ht="16.5" hidden="false" customHeight="false" outlineLevel="0" collapsed="false">
      <c r="B110" s="0" t="s">
        <v>157</v>
      </c>
      <c r="C110" s="0" t="n">
        <v>4</v>
      </c>
      <c r="D110" s="0" t="n">
        <v>6.5</v>
      </c>
      <c r="F110" s="37" t="n">
        <f aca="false">(C98*31+C99*28+C100*31+C101*30+C102*31+C103*30+C104*31+C105*31+C106*30+C107*31+C108*30+C109*31)/365</f>
        <v>3.97123287671233</v>
      </c>
      <c r="G110" s="37" t="n">
        <f aca="false">(D98*31+D99*28+D100*31+D101*30+D102*31+D103*30+D104*31+D105*31+D106*30+D107*31+D108*30+D109*31)/365</f>
        <v>6.50356164383562</v>
      </c>
    </row>
    <row r="111" s="93" customFormat="true" ht="16.5" hidden="false" customHeight="false" outlineLevel="0" collapsed="false">
      <c r="F111" s="98" t="n">
        <f aca="false">(C99*31+C100*28+C101*31+C102*30+C103*31+C104*30+C105*31+C106*31+C107*30+C108*31+C109*30+C110*31)/365</f>
        <v>4.30945205479452</v>
      </c>
      <c r="G111" s="98" t="n">
        <f aca="false">(D99*31+D100*28+D101*31+D102*30+D103*31+D104*30+D105*31+D106*31+D107*30+D108*31+D109*30+D110*31)/365</f>
        <v>7.05468493150685</v>
      </c>
    </row>
    <row r="112" s="93" customFormat="true" ht="16.5" hidden="false" customHeight="false" outlineLevel="0" collapsed="false">
      <c r="F112" s="37" t="n">
        <f aca="false">(C100*31+C101*28+C102*31+C103*30+C104*31+C105*30+C106*31+C107*31+C108*30+C109*31+C110*30+C111*31)/365</f>
        <v>3.97016438356164</v>
      </c>
      <c r="G112" s="37" t="n">
        <f aca="false">(D100*31+D101*28+D102*31+D103*30+D104*31+D105*30+D106*31+D107*31+D108*30+D109*31+D110*30+D111*31)/365</f>
        <v>6.46104109589041</v>
      </c>
    </row>
    <row r="113" customFormat="false" ht="16.5" hidden="false" customHeight="false" outlineLevel="0" collapsed="false">
      <c r="A113" s="0" t="s">
        <v>164</v>
      </c>
      <c r="B113" s="0" t="s">
        <v>146</v>
      </c>
      <c r="C113" s="0" t="n">
        <v>3.73</v>
      </c>
      <c r="D113" s="0" t="n">
        <v>5.68</v>
      </c>
      <c r="F113" s="37" t="n">
        <f aca="false">(C101*31+C102*28+C103*31+C104*30+C105*31+C106*30+C107*31+C108*31+C109*30+C110*31+C111*30+C112*31)/365</f>
        <v>3.63449315068493</v>
      </c>
      <c r="G113" s="37" t="n">
        <f aca="false">(D101*31+D102*28+D103*31+D104*30+D105*31+D106*30+D107*31+D108*31+D109*30+D110*31+D111*30+D112*31)/365</f>
        <v>5.87802739726027</v>
      </c>
    </row>
    <row r="114" customFormat="false" ht="16.5" hidden="false" customHeight="false" outlineLevel="0" collapsed="false">
      <c r="B114" s="0" t="s">
        <v>147</v>
      </c>
      <c r="C114" s="0" t="n">
        <v>3.5</v>
      </c>
      <c r="D114" s="0" t="n">
        <v>5</v>
      </c>
      <c r="F114" s="37" t="n">
        <f aca="false">(C102*31+C103*28+C104*31+C105*30+C106*31+C107*30+C108*31+C109*31+C110*30+C111*31+C112*30+C113*31)/365</f>
        <v>3.61386301369863</v>
      </c>
      <c r="G114" s="37" t="n">
        <f aca="false">(D102*31+D103*28+D104*31+D105*30+D106*31+D107*30+D108*31+D109*31+D110*30+D111*31+D112*30+D113*31)/365</f>
        <v>5.76986301369863</v>
      </c>
    </row>
    <row r="115" customFormat="false" ht="16.5" hidden="false" customHeight="false" outlineLevel="0" collapsed="false">
      <c r="B115" s="0" t="s">
        <v>148</v>
      </c>
      <c r="C115" s="0" t="n">
        <v>3.74</v>
      </c>
      <c r="D115" s="0" t="n">
        <v>5.97</v>
      </c>
      <c r="F115" s="37" t="n">
        <f aca="false">(C103*31+C104*28+C105*31+C106*30+C107*31+C108*30+C109*31+C110*31+C111*30+C112*31+C113*30+C114*31)/365</f>
        <v>3.48901369863014</v>
      </c>
      <c r="G115" s="37" t="n">
        <f aca="false">(D103*31+D104*28+D105*31+D106*30+D107*31+D108*30+D109*31+D110*31+D111*30+D112*31+D113*30+D114*31)/365</f>
        <v>5.52021917808219</v>
      </c>
    </row>
    <row r="116" customFormat="false" ht="16.5" hidden="false" customHeight="false" outlineLevel="0" collapsed="false">
      <c r="B116" s="0" t="s">
        <v>149</v>
      </c>
      <c r="C116" s="0" t="n">
        <v>3.95</v>
      </c>
      <c r="D116" s="0" t="n">
        <v>6.4</v>
      </c>
      <c r="F116" s="37" t="n">
        <f aca="false">(C104*31+C105*28+C106*31+C107*30+C108*31+C109*30+C110*31+C111*31+C112*30+C113*31+C114*30+C115*31)/365</f>
        <v>3.39720547945206</v>
      </c>
      <c r="G116" s="37" t="n">
        <f aca="false">(D104*31+D105*28+D106*31+D107*30+D108*31+D109*30+D110*31+D111*31+D112*30+D113*31+D114*30+D115*31)/365</f>
        <v>5.37816438356164</v>
      </c>
    </row>
    <row r="117" customFormat="false" ht="16.5" hidden="false" customHeight="false" outlineLevel="0" collapsed="false">
      <c r="B117" s="0" t="s">
        <v>150</v>
      </c>
      <c r="C117" s="0" t="n">
        <v>4</v>
      </c>
      <c r="D117" s="0" t="n">
        <v>6.5</v>
      </c>
      <c r="F117" s="37" t="n">
        <f aca="false">(C105*31+C106*28+C107*31+C108*30+C109*31+C110*30+C111*31+C112*31+C113*30+C114*31+C115*30+C116*31)/365</f>
        <v>3.32158904109589</v>
      </c>
      <c r="G117" s="37" t="n">
        <f aca="false">(D105*31+D106*28+D107*31+D108*30+D109*31+D110*30+D111*31+D112*31+D113*30+D114*31+D115*30+D116*31)/365</f>
        <v>5.27079452054795</v>
      </c>
    </row>
    <row r="118" customFormat="false" ht="16.5" hidden="false" customHeight="false" outlineLevel="0" collapsed="false">
      <c r="B118" s="0" t="s">
        <v>151</v>
      </c>
      <c r="C118" s="0" t="n">
        <v>4.63</v>
      </c>
      <c r="D118" s="0" t="n">
        <v>7.13</v>
      </c>
      <c r="F118" s="37" t="n">
        <f aca="false">(C106*31+C107*28+C108*31+C109*30+C110*31+C111*30+C112*31+C113*31+C114*30+C115*31+C116*30+C117*31)/365</f>
        <v>3.27186301369863</v>
      </c>
      <c r="G118" s="37" t="n">
        <f aca="false">(D106*31+D107*28+D108*31+D109*30+D110*31+D111*30+D112*31+D113*31+D114*30+D115*31+D116*30+D117*31)/365</f>
        <v>5.20830136986301</v>
      </c>
    </row>
    <row r="119" customFormat="false" ht="16.5" hidden="false" customHeight="false" outlineLevel="0" collapsed="false">
      <c r="B119" s="0" t="s">
        <v>152</v>
      </c>
      <c r="C119" s="0" t="n">
        <v>5</v>
      </c>
      <c r="D119" s="0" t="n">
        <v>7.5</v>
      </c>
      <c r="F119" s="37" t="n">
        <f aca="false">(C107*31+C108*28+C109*31+C110*30+C111*31+C112*30+C113*31+C114*31+C115*30+C116*31+C117*30+C118*31)/365</f>
        <v>3.294</v>
      </c>
      <c r="G119" s="37" t="n">
        <f aca="false">(D107*31+D108*28+D109*31+D110*30+D111*31+D112*30+D113*31+D114*31+D115*30+D116*31+D117*30+D118*31)/365</f>
        <v>5.2181095890411</v>
      </c>
    </row>
    <row r="120" customFormat="false" ht="16.5" hidden="false" customHeight="false" outlineLevel="0" collapsed="false">
      <c r="B120" s="0" t="s">
        <v>153</v>
      </c>
      <c r="C120" s="0" t="n">
        <v>5</v>
      </c>
      <c r="D120" s="0" t="n">
        <v>7.5</v>
      </c>
      <c r="F120" s="37" t="n">
        <f aca="false">(C108*31+C109*28+C110*31+C111*30+C112*31+C113*30+C114*31+C115*31+C116*30+C117*31+C118*30+C119*31)/365</f>
        <v>3.3773698630137</v>
      </c>
      <c r="G120" s="37" t="n">
        <f aca="false">(D108*31+D109*28+D110*31+D111*30+D112*31+D113*30+D114*31+D115*31+D116*30+D117*31+D118*30+D119*31)/365</f>
        <v>5.30238356164384</v>
      </c>
    </row>
    <row r="121" customFormat="false" ht="16.5" hidden="false" customHeight="false" outlineLevel="0" collapsed="false">
      <c r="B121" s="0" t="s">
        <v>154</v>
      </c>
      <c r="C121" s="0" t="n">
        <v>5</v>
      </c>
      <c r="D121" s="0" t="n">
        <v>7.5</v>
      </c>
      <c r="F121" s="37" t="n">
        <f aca="false">(C109*31+C110*28+C111*31+C112*30+C113*31+C114*30+C115*31+C116*31+C117*30+C118*31+C119*30+C120*31)/365</f>
        <v>3.46178082191781</v>
      </c>
      <c r="G121" s="37" t="n">
        <f aca="false">(D109*31+D110*28+D111*31+D112*30+D113*31+D114*30+D115*31+D116*31+D117*30+D118*31+D119*30+D120*31)/365</f>
        <v>5.3878904109589</v>
      </c>
    </row>
    <row r="122" customFormat="false" ht="16.5" hidden="false" customHeight="false" outlineLevel="0" collapsed="false">
      <c r="B122" s="0" t="s">
        <v>155</v>
      </c>
      <c r="C122" s="0" t="n">
        <v>5.32</v>
      </c>
      <c r="D122" s="0" t="n">
        <v>7.82</v>
      </c>
      <c r="F122" s="37" t="n">
        <f aca="false">(C110*31+C111*28+C112*31+C113*30+C114*31+C115*30+C116*31+C117*31+C118*30+C119*31+C120*30+C121*31)/365</f>
        <v>3.56698630136986</v>
      </c>
      <c r="G122" s="37" t="n">
        <f aca="false">(D110*31+D111*28+D112*31+D113*30+D114*31+D115*30+D116*31+D117*31+D118*30+D119*31+D120*30+D121*31)/365</f>
        <v>5.50630136986301</v>
      </c>
    </row>
    <row r="123" customFormat="false" ht="16.5" hidden="false" customHeight="false" outlineLevel="0" collapsed="false">
      <c r="B123" s="0" t="s">
        <v>156</v>
      </c>
      <c r="C123" s="0" t="n">
        <v>3.99</v>
      </c>
      <c r="D123" s="0" t="n">
        <v>6.48</v>
      </c>
      <c r="F123" s="37" t="n">
        <f aca="false">(C111*31+C112*28+C113*31+C114*30+C115*31+C116*30+C117*31+C118*31+C119*30+C120*31+C121*30+C122*31)/365</f>
        <v>3.67813698630137</v>
      </c>
      <c r="G123" s="37" t="n">
        <f aca="false">(D111*31+D112*28+D113*31+D114*30+D115*31+D116*30+D117*31+D118*31+D119*30+D120*31+D121*30+D122*31)/365</f>
        <v>5.61808219178082</v>
      </c>
    </row>
    <row r="124" customFormat="false" ht="16.5" hidden="false" customHeight="false" outlineLevel="0" collapsed="false">
      <c r="B124" s="0" t="s">
        <v>157</v>
      </c>
      <c r="C124" s="0" t="n">
        <v>2.94</v>
      </c>
      <c r="D124" s="0" t="n">
        <v>5.6</v>
      </c>
      <c r="F124" s="37" t="n">
        <f aca="false">(C112*31+C113*28+C114*31+C115*30+C116*31+C117*30+C118*31+C119*31+C120*30+C121*31+C122*30+C123*31)/365</f>
        <v>3.98468493150685</v>
      </c>
      <c r="G124" s="37" t="n">
        <f aca="false">(D112*31+D113*28+D114*31+D115*30+D116*31+D117*30+D118*31+D119*31+D120*30+D121*31+D122*30+D123*31)/365</f>
        <v>6.11794520547945</v>
      </c>
    </row>
    <row r="125" s="93" customFormat="true" ht="16.5" hidden="false" customHeight="false" outlineLevel="0" collapsed="false">
      <c r="F125" s="98" t="n">
        <f aca="false">(C113*31+C114*28+C115*31+C116*30+C117*31+C118*30+C119*31+C120*31+C121*30+C122*31+C123*30+C124*31)/365</f>
        <v>4.23761643835617</v>
      </c>
      <c r="G125" s="98" t="n">
        <f aca="false">(D113*31+D114*28+D115*31+D116*30+D117*31+D118*30+D119*31+D120*31+D121*30+D122*31+D123*30+D124*31)/365</f>
        <v>6.59991780821918</v>
      </c>
    </row>
    <row r="126" s="93" customFormat="true" ht="16.5" hidden="false" customHeight="false" outlineLevel="0" collapsed="false">
      <c r="F126" s="37" t="n">
        <f aca="false">(C114*31+C115*28+C116*31+C117*30+C118*31+C119*30+C120*31+C121*31+C122*30+C123*31+C124*30+C125*31)/365</f>
        <v>3.91969863013699</v>
      </c>
      <c r="G126" s="37" t="n">
        <f aca="false">(D114*31+D115*28+D116*31+D117*30+D118*31+D119*30+D120*31+D121*31+D122*30+D123*31+D124*30+D125*31)/365</f>
        <v>6.10978082191781</v>
      </c>
    </row>
    <row r="127" customFormat="false" ht="16.5" hidden="false" customHeight="false" outlineLevel="0" collapsed="false">
      <c r="A127" s="0" t="s">
        <v>165</v>
      </c>
      <c r="B127" s="0" t="s">
        <v>146</v>
      </c>
      <c r="C127" s="0" t="n">
        <v>2.75</v>
      </c>
      <c r="D127" s="0" t="n">
        <v>5.33</v>
      </c>
      <c r="F127" s="37" t="n">
        <f aca="false">(C115*31+C116*28+C117*31+C118*30+C119*31+C120*30+C121*31+C122*31+C123*30+C124*31+C125*30+C126*31)/365</f>
        <v>3.63068493150685</v>
      </c>
      <c r="G127" s="37" t="n">
        <f aca="false">(D115*31+D116*28+D117*31+D118*30+D119*31+D120*30+D121*31+D122*31+D123*30+D124*31+D125*30+D126*31)/365</f>
        <v>5.69887671232877</v>
      </c>
    </row>
    <row r="128" customFormat="false" ht="16.5" hidden="false" customHeight="false" outlineLevel="0" collapsed="false">
      <c r="B128" s="0" t="s">
        <v>147</v>
      </c>
      <c r="C128" s="0" t="n">
        <v>3.14</v>
      </c>
      <c r="D128" s="0" t="n">
        <v>5.64</v>
      </c>
      <c r="F128" s="37" t="n">
        <f aca="false">(C116*31+C117*28+C118*31+C119*30+C120*31+C121*30+C122*31+C123*31+C124*30+C125*31+C126*30+C127*31)/365</f>
        <v>3.54805479452055</v>
      </c>
      <c r="G128" s="37" t="n">
        <f aca="false">(D116*31+D117*28+D118*31+D119*30+D120*31+D121*30+D122*31+D123*31+D124*30+D125*31+D126*30+D127*31)/365</f>
        <v>5.64509589041096</v>
      </c>
    </row>
    <row r="129" customFormat="false" ht="16.5" hidden="false" customHeight="false" outlineLevel="0" collapsed="false">
      <c r="B129" s="0" t="s">
        <v>148</v>
      </c>
      <c r="C129" s="0" t="n">
        <v>3.5</v>
      </c>
      <c r="D129" s="0" t="n">
        <v>6</v>
      </c>
      <c r="F129" s="37" t="n">
        <f aca="false">(C117*31+C118*28+C119*31+C120*30+C121*31+C122*30+C123*31+C124*31+C125*30+C126*31+C127*30+C128*31)/365</f>
        <v>3.47372602739726</v>
      </c>
      <c r="G129" s="37" t="n">
        <f aca="false">(D117*31+D118*28+D119*31+D120*30+D121*31+D122*30+D123*31+D124*31+D125*30+D126*31+D127*30+D128*31)/365</f>
        <v>5.57523287671233</v>
      </c>
    </row>
    <row r="130" customFormat="false" ht="16.5" hidden="false" customHeight="false" outlineLevel="0" collapsed="false">
      <c r="B130" s="0" t="s">
        <v>149</v>
      </c>
      <c r="C130" s="0" t="n">
        <v>3.83</v>
      </c>
      <c r="D130" s="0" t="n">
        <v>6.33</v>
      </c>
      <c r="F130" s="37" t="n">
        <f aca="false">(C118*31+C119*28+C120*31+C121*30+C122*31+C123*30+C124*31+C125*31+C126*30+C127*31+C128*30+C129*31)/365</f>
        <v>3.43079452054795</v>
      </c>
      <c r="G130" s="37" t="n">
        <f aca="false">(D118*31+D119*28+D120*31+D121*30+D122*31+D123*30+D124*31+D125*31+D126*30+D127*31+D128*30+D129*31)/365</f>
        <v>5.53254794520548</v>
      </c>
    </row>
    <row r="131" customFormat="false" ht="16.5" hidden="false" customHeight="false" outlineLevel="0" collapsed="false">
      <c r="B131" s="0" t="s">
        <v>150</v>
      </c>
      <c r="C131" s="0" t="n">
        <v>4.74</v>
      </c>
      <c r="D131" s="0" t="n">
        <v>7.24</v>
      </c>
      <c r="F131" s="37" t="n">
        <f aca="false">(C119*31+C120*28+C121*31+C122*30+C123*31+C124*30+C125*31+C126*31+C127*30+C128*31+C129*30+C130*31)/365</f>
        <v>3.35632876712329</v>
      </c>
      <c r="G131" s="37" t="n">
        <f aca="false">(D119*31+D120*28+D121*31+D122*30+D123*31+D124*30+D125*31+D126*31+D127*30+D128*31+D129*30+D130*31)/365</f>
        <v>5.45054794520548</v>
      </c>
    </row>
    <row r="132" customFormat="false" ht="16.5" hidden="false" customHeight="false" outlineLevel="0" collapsed="false">
      <c r="B132" s="0" t="s">
        <v>151</v>
      </c>
      <c r="C132" s="0" t="n">
        <v>5.35</v>
      </c>
      <c r="D132" s="0" t="n">
        <v>7.85</v>
      </c>
      <c r="F132" s="37" t="n">
        <f aca="false">(C120*31+C121*28+C122*31+C123*30+C124*31+C125*30+C126*31+C127*31+C128*30+C129*31+C130*30+C131*31)/365</f>
        <v>3.34397260273973</v>
      </c>
      <c r="G132" s="37" t="n">
        <f aca="false">(D120*31+D121*28+D122*31+D123*30+D124*31+D125*30+D126*31+D127*31+D128*30+D129*31+D130*30+D131*31)/365</f>
        <v>5.44572602739726</v>
      </c>
    </row>
    <row r="133" customFormat="false" ht="16.5" hidden="false" customHeight="false" outlineLevel="0" collapsed="false">
      <c r="B133" s="0" t="s">
        <v>152</v>
      </c>
      <c r="C133" s="0" t="n">
        <v>6.11</v>
      </c>
      <c r="D133" s="0" t="n">
        <v>8.61</v>
      </c>
      <c r="F133" s="37" t="n">
        <f aca="false">(C121*31+C122*28+C123*31+C124*30+C125*31+C126*30+C127*31+C128*31+C129*30+C130*31+C131*30+C132*31)/365</f>
        <v>3.37046575342466</v>
      </c>
      <c r="G133" s="37" t="n">
        <f aca="false">(D121*31+D122*28+D123*31+D124*30+D125*31+D126*30+D127*31+D128*31+D129*30+D130*31+D131*30+D132*31)/365</f>
        <v>5.47175342465754</v>
      </c>
    </row>
    <row r="134" customFormat="false" ht="16.5" hidden="false" customHeight="false" outlineLevel="0" collapsed="false">
      <c r="B134" s="0" t="s">
        <v>153</v>
      </c>
      <c r="C134" s="0" t="n">
        <v>6.77</v>
      </c>
      <c r="D134" s="0" t="n">
        <v>9.27</v>
      </c>
      <c r="F134" s="37" t="n">
        <f aca="false">(C122*31+C123*28+C124*31+C125*30+C126*31+C127*30+C128*31+C129*31+C130*30+C131*31+C132*30+C133*31)/365</f>
        <v>3.47361643835616</v>
      </c>
      <c r="G134" s="37" t="n">
        <f aca="false">(D122*31+D123*28+D124*31+D125*30+D126*31+D127*30+D128*31+D129*31+D130*30+D131*31+D132*30+D133*31)/365</f>
        <v>5.57520547945206</v>
      </c>
    </row>
    <row r="135" customFormat="false" ht="16.5" hidden="false" customHeight="false" outlineLevel="0" collapsed="false">
      <c r="B135" s="0" t="s">
        <v>154</v>
      </c>
      <c r="C135" s="0" t="n">
        <v>7</v>
      </c>
      <c r="D135" s="0" t="n">
        <v>9.5</v>
      </c>
      <c r="F135" s="37" t="n">
        <f aca="false">(C123*31+C124*28+C125*31+C126*30+C127*31+C128*30+C129*31+C130*31+C131*30+C132*31+C133*30+C134*31)/365</f>
        <v>3.59975342465753</v>
      </c>
      <c r="G135" s="37" t="n">
        <f aca="false">(D123*31+D124*28+D125*31+D126*30+D127*31+D128*30+D129*31+D130*31+D131*30+D132*31+D133*30+D134*31)/365</f>
        <v>5.70016438356164</v>
      </c>
    </row>
    <row r="136" customFormat="false" ht="16.5" hidden="false" customHeight="false" outlineLevel="0" collapsed="false">
      <c r="B136" s="0" t="s">
        <v>155</v>
      </c>
      <c r="C136" s="0" t="n">
        <v>7</v>
      </c>
      <c r="D136" s="0" t="n">
        <v>9.5</v>
      </c>
      <c r="F136" s="37" t="n">
        <f aca="false">(C124*31+C125*28+C126*31+C127*30+C128*31+C129*30+C130*31+C131*31+C132*30+C133*31+C134*30+C135*31)/365</f>
        <v>3.86756164383562</v>
      </c>
      <c r="G136" s="37" t="n">
        <f aca="false">(D124*31+D125*28+D126*31+D127*30+D128*31+D129*30+D130*31+D131*31+D132*30+D133*31+D134*30+D135*31)/365</f>
        <v>5.98361643835616</v>
      </c>
    </row>
    <row r="137" customFormat="false" ht="16.5" hidden="false" customHeight="false" outlineLevel="0" collapsed="false">
      <c r="B137" s="0" t="s">
        <v>156</v>
      </c>
      <c r="C137" s="0" t="n">
        <v>7</v>
      </c>
      <c r="D137" s="0" t="n">
        <v>9.5</v>
      </c>
      <c r="F137" s="37" t="n">
        <f aca="false">(C125*31+C126*28+C127*31+C128*30+C129*31+C130*30+C131*31+C132*31+C133*30+C134*31+C135*30+C136*31)/365</f>
        <v>4.20769863013699</v>
      </c>
      <c r="G137" s="37" t="n">
        <f aca="false">(D125*31+D126*28+D127*31+D128*30+D129*31+D130*30+D131*31+D132*31+D133*30+D134*31+D135*30+D136*31)/365</f>
        <v>6.31038356164384</v>
      </c>
    </row>
    <row r="138" customFormat="false" ht="16.5" hidden="false" customHeight="false" outlineLevel="0" collapsed="false">
      <c r="B138" s="0" t="s">
        <v>157</v>
      </c>
      <c r="C138" s="0" t="n">
        <v>7.44</v>
      </c>
      <c r="D138" s="0" t="n">
        <v>9.94</v>
      </c>
      <c r="F138" s="37" t="n">
        <f aca="false">(C126*31+C127*28+C128*31+C129*30+C130*31+C131*30+C132*31+C133*31+C134*30+C135*31+C136*30+C137*31)/365</f>
        <v>4.77432876712329</v>
      </c>
      <c r="G138" s="37" t="n">
        <f aca="false">(D126*31+D127*28+D128*31+D129*30+D130*31+D131*30+D132*31+D133*31+D134*30+D135*31+D136*30+D137*31)/365</f>
        <v>7.06813698630137</v>
      </c>
    </row>
    <row r="139" s="93" customFormat="true" ht="16.5" hidden="false" customHeight="false" outlineLevel="0" collapsed="false">
      <c r="F139" s="98" t="n">
        <f aca="false">(C127*31+C128*28+C129*31+C130*30+C131*31+C132*30+C133*31+C134*31+C135*30+C136*31+C137*30+C138*31)/365</f>
        <v>5.39980821917808</v>
      </c>
      <c r="G139" s="98" t="n">
        <f aca="false">(D127*31+D128*28+D129*31+D130*30+D131*31+D132*30+D133*31+D134*31+D135*30+D136*31+D137*30+D138*31)/365</f>
        <v>7.90660273972603</v>
      </c>
    </row>
    <row r="140" s="93" customFormat="true" ht="16.5" hidden="false" customHeight="false" outlineLevel="0" collapsed="false">
      <c r="F140" s="37" t="n">
        <f aca="false">(C128*31+C129*28+C130*31+C131*30+C132*31+C133*30+C134*31+C135*31+C136*30+C137*31+C138*30+C139*31)/365</f>
        <v>5.15750684931507</v>
      </c>
      <c r="G140" s="37" t="n">
        <f aca="false">(D128*31+D129*28+D130*31+D131*30+D132*31+D133*30+D134*31+D135*31+D136*30+D137*31+D138*30+D139*31)/365</f>
        <v>7.44517808219178</v>
      </c>
    </row>
    <row r="141" customFormat="false" ht="16.5" hidden="false" customHeight="false" outlineLevel="0" collapsed="false">
      <c r="A141" s="0" t="s">
        <v>166</v>
      </c>
      <c r="B141" s="0" t="s">
        <v>146</v>
      </c>
      <c r="C141" s="0" t="n">
        <v>7.5</v>
      </c>
      <c r="D141" s="0" t="n">
        <v>10</v>
      </c>
      <c r="F141" s="37" t="n">
        <f aca="false">(C129*31+C130*28+C131*31+C132*30+C133*31+C134*30+C135*31+C136*31+C137*30+C138*31+C139*30+C140*31)/365</f>
        <v>4.90501369863014</v>
      </c>
      <c r="G141" s="37" t="n">
        <f aca="false">(D129*31+D130*28+D131*31+D132*30+D133*31+D134*30+D135*31+D136*31+D137*30+D138*31+D139*30+D140*31)/365</f>
        <v>6.98720547945205</v>
      </c>
    </row>
    <row r="142" customFormat="false" ht="16.5" hidden="false" customHeight="false" outlineLevel="0" collapsed="false">
      <c r="B142" s="0" t="s">
        <v>147</v>
      </c>
      <c r="C142" s="0" t="n">
        <v>7.79</v>
      </c>
      <c r="D142" s="0" t="n">
        <v>10.29</v>
      </c>
      <c r="F142" s="37" t="n">
        <f aca="false">(C130*31+C131*28+C132*31+C133*30+C134*31+C135*30+C136*31+C137*31+C138*30+C139*31+C140*30+C141*31)/365</f>
        <v>5.23334246575343</v>
      </c>
      <c r="G142" s="37" t="n">
        <f aca="false">(D130*31+D131*28+D132*31+D133*30+D134*31+D135*30+D136*31+D137*31+D138*30+D139*31+D140*30+D141*31)/365</f>
        <v>7.31553424657534</v>
      </c>
    </row>
    <row r="143" customFormat="false" ht="16.5" hidden="false" customHeight="false" outlineLevel="0" collapsed="false">
      <c r="B143" s="0" t="s">
        <v>148</v>
      </c>
      <c r="C143" s="0" t="n">
        <v>8.61</v>
      </c>
      <c r="D143" s="0" t="n">
        <v>11.11</v>
      </c>
      <c r="F143" s="37" t="n">
        <f aca="false">(C131*31+C132*28+C133*31+C134*30+C135*31+C136*30+C137*31+C138*31+C139*30+C140*31+C141*30+C142*31)/365</f>
        <v>5.56268493150685</v>
      </c>
      <c r="G143" s="37" t="n">
        <f aca="false">(D131*31+D132*28+D133*31+D134*30+D135*31+D136*30+D137*31+D138*31+D139*30+D140*31+D141*30+D142*31)/365</f>
        <v>7.64487671232877</v>
      </c>
    </row>
    <row r="144" customFormat="false" ht="16.5" hidden="false" customHeight="false" outlineLevel="0" collapsed="false">
      <c r="B144" s="0" t="s">
        <v>149</v>
      </c>
      <c r="C144" s="0" t="n">
        <v>9</v>
      </c>
      <c r="D144" s="0" t="n">
        <v>11.5</v>
      </c>
      <c r="F144" s="37" t="n">
        <f aca="false">(C132*31+C133*28+C134*31+C135*30+C136*31+C137*30+C138*31+C139*31+C140*30+C141*31+C142*30+C143*31)/365</f>
        <v>5.88369863013699</v>
      </c>
      <c r="G144" s="37" t="n">
        <f aca="false">(D132*31+D133*28+D134*31+D135*30+D136*31+D137*30+D138*31+D139*31+D140*30+D141*31+D142*30+D143*31)/365</f>
        <v>7.9658904109589</v>
      </c>
    </row>
    <row r="145" customFormat="false" ht="16.5" hidden="false" customHeight="false" outlineLevel="0" collapsed="false">
      <c r="B145" s="0" t="s">
        <v>150</v>
      </c>
      <c r="C145" s="0" t="n">
        <v>9</v>
      </c>
      <c r="D145" s="0" t="n">
        <v>11.5</v>
      </c>
      <c r="F145" s="37" t="n">
        <f aca="false">(C133*31+C134*28+C135*31+C136*30+C137*31+C138*30+C139*31+C140*31+C141*30+C142*31+C143*30+C144*31)/365</f>
        <v>6.16427397260274</v>
      </c>
      <c r="G145" s="37" t="n">
        <f aca="false">(D133*31+D134*28+D135*31+D136*30+D137*31+D138*30+D139*31+D140*31+D141*30+D142*31+D143*30+D144*31)/365</f>
        <v>8.23961643835616</v>
      </c>
    </row>
    <row r="146" customFormat="false" ht="16.5" hidden="false" customHeight="false" outlineLevel="0" collapsed="false">
      <c r="B146" s="0" t="s">
        <v>151</v>
      </c>
      <c r="C146" s="0" t="n">
        <v>8.82</v>
      </c>
      <c r="D146" s="0" t="n">
        <v>11.32</v>
      </c>
      <c r="F146" s="37" t="n">
        <f aca="false">(C134*31+C135*28+C136*31+C137*30+C138*31+C139*30+C140*31+C141*31+C142*30+C143*31+C144*30+C145*31)/365</f>
        <v>6.42635616438356</v>
      </c>
      <c r="G146" s="37" t="n">
        <f aca="false">(D134*31+D135*28+D136*31+D137*30+D138*31+D139*30+D140*31+D141*31+D142*30+D143*31+D144*30+D145*31)/365</f>
        <v>8.50854794520548</v>
      </c>
    </row>
    <row r="147" customFormat="false" ht="16.5" hidden="false" customHeight="false" outlineLevel="0" collapsed="false">
      <c r="B147" s="0" t="s">
        <v>152</v>
      </c>
      <c r="C147" s="0" t="n">
        <v>8.15</v>
      </c>
      <c r="D147" s="0" t="n">
        <v>10.65</v>
      </c>
      <c r="F147" s="37" t="n">
        <f aca="false">(C135*31+C136*28+C137*31+C138*30+C139*31+C140*30+C141*31+C142*31+C143*30+C144*31+C145*30+C146*31)/365</f>
        <v>6.59701369863014</v>
      </c>
      <c r="G147" s="37" t="n">
        <f aca="false">(D135*31+D136*28+D137*31+D138*30+D139*31+D140*30+D141*31+D142*31+D143*30+D144*31+D145*30+D146*31)/365</f>
        <v>8.67920547945206</v>
      </c>
    </row>
    <row r="148" customFormat="false" ht="16.5" hidden="false" customHeight="false" outlineLevel="0" collapsed="false">
      <c r="B148" s="0" t="s">
        <v>153</v>
      </c>
      <c r="C148" s="0" t="n">
        <v>7.6</v>
      </c>
      <c r="D148" s="0" t="n">
        <v>10.1</v>
      </c>
      <c r="F148" s="37" t="n">
        <f aca="false">(C136*31+C137*28+C138*31+C139*30+C140*31+C141*30+C142*31+C143*31+C144*30+C145*31+C146*30+C147*31)/365</f>
        <v>6.69394520547945</v>
      </c>
      <c r="G148" s="37" t="n">
        <f aca="false">(D136*31+D137*28+D138*31+D139*30+D140*31+D141*30+D142*31+D143*31+D144*30+D145*31+D146*30+D147*31)/365</f>
        <v>8.77613698630137</v>
      </c>
    </row>
    <row r="149" customFormat="false" ht="16.5" hidden="false" customHeight="false" outlineLevel="0" collapsed="false">
      <c r="B149" s="0" t="s">
        <v>154</v>
      </c>
      <c r="C149" s="0" t="n">
        <v>7.5</v>
      </c>
      <c r="D149" s="0" t="n">
        <v>10</v>
      </c>
      <c r="F149" s="37" t="n">
        <f aca="false">(C137*31+C138*28+C139*31+C140*30+C141*31+C142*30+C143*31+C144*31+C145*30+C146*31+C147*30+C148*31)/365</f>
        <v>6.74232876712329</v>
      </c>
      <c r="G149" s="37" t="n">
        <f aca="false">(D137*31+D138*28+D139*31+D140*30+D141*31+D142*30+D143*31+D144*31+D145*30+D146*31+D147*30+D148*31)/365</f>
        <v>8.82452054794521</v>
      </c>
    </row>
    <row r="150" customFormat="false" ht="16.5" hidden="false" customHeight="false" outlineLevel="0" collapsed="false">
      <c r="B150" s="0" t="s">
        <v>155</v>
      </c>
      <c r="C150" s="0" t="n">
        <v>7.5</v>
      </c>
      <c r="D150" s="0" t="n">
        <v>10</v>
      </c>
      <c r="F150" s="37" t="n">
        <f aca="false">(C138*31+C139*28+C140*31+C141*30+C142*31+C143*30+C144*31+C145*31+C146*30+C147*31+C148*30+C149*31)/365</f>
        <v>6.82515068493151</v>
      </c>
      <c r="G150" s="37" t="n">
        <f aca="false">(D138*31+D139*28+D140*31+D141*30+D142*31+D143*30+D144*31+D145*31+D146*30+D147*31+D148*30+D149*31)/365</f>
        <v>8.92104109589041</v>
      </c>
    </row>
    <row r="151" customFormat="false" ht="16.5" hidden="false" customHeight="false" outlineLevel="0" collapsed="false">
      <c r="B151" s="0" t="s">
        <v>156</v>
      </c>
      <c r="C151" s="0" t="n">
        <v>7.5</v>
      </c>
      <c r="D151" s="0" t="n">
        <v>10</v>
      </c>
      <c r="F151" s="37" t="n">
        <f aca="false">(C139*31+C140*28+C141*31+C142*30+C143*31+C144*30+C145*31+C146*31+C147*30+C148*31+C149*30+C150*31)/365</f>
        <v>6.83049315068493</v>
      </c>
      <c r="G151" s="37" t="n">
        <f aca="false">(D139*31+D140*28+D141*31+D142*30+D143*31+D144*30+D145*31+D146*31+D147*30+D148*31+D149*30+D150*31)/365</f>
        <v>8.92638356164384</v>
      </c>
    </row>
    <row r="152" customFormat="false" ht="16.5" hidden="false" customHeight="false" outlineLevel="0" collapsed="false">
      <c r="B152" s="0" t="s">
        <v>157</v>
      </c>
      <c r="C152" s="0" t="n">
        <v>7.5</v>
      </c>
      <c r="D152" s="0" t="n">
        <v>10</v>
      </c>
      <c r="F152" s="37" t="n">
        <f aca="false">(C140*31+C141*28+C142*31+C143*30+C144*31+C145*30+C146*31+C147*31+C148*30+C149*31+C150*30+C151*31)/365</f>
        <v>7.40509589041096</v>
      </c>
      <c r="G152" s="37" t="n">
        <f aca="false">(D140*31+D141*28+D142*31+D143*30+D144*31+D145*30+D146*31+D147*31+D148*30+D149*31+D150*30+D151*31)/365</f>
        <v>9.69276712328767</v>
      </c>
    </row>
    <row r="153" s="93" customFormat="true" ht="16.5" hidden="false" customHeight="false" outlineLevel="0" collapsed="false">
      <c r="F153" s="98" t="n">
        <f aca="false">(C141*31+C142*28+C143*31+C144*30+C145*31+C146*30+C147*31+C148*31+C149*30+C150*31+C151*30+C152*31)/365</f>
        <v>8.03939726027397</v>
      </c>
      <c r="G153" s="98" t="n">
        <f aca="false">(D141*31+D142*28+D143*31+D144*30+D145*31+D146*30+D147*31+D148*31+D149*30+D150*31+D151*30+D152*31)/365</f>
        <v>10.539397260274</v>
      </c>
    </row>
    <row r="154" s="93" customFormat="true" ht="16.5" hidden="false" customHeight="false" outlineLevel="0" collapsed="false">
      <c r="F154" s="37" t="n">
        <f aca="false">(C142*31+C143*28+C144*31+C145*30+C146*31+C147*30+C148*31+C149*31+C150*30+C151*31+C152*30+C153*31)/365</f>
        <v>7.39750684931507</v>
      </c>
      <c r="G154" s="37" t="n">
        <f aca="false">(D142*31+D143*28+D144*31+D145*30+D146*31+D147*30+D148*31+D149*31+D150*30+D151*31+D152*30+D153*31)/365</f>
        <v>9.68517808219178</v>
      </c>
    </row>
    <row r="155" customFormat="false" ht="16.5" hidden="false" customHeight="false" outlineLevel="0" collapsed="false">
      <c r="A155" s="0" t="s">
        <v>167</v>
      </c>
      <c r="B155" s="0" t="s">
        <v>146</v>
      </c>
      <c r="C155" s="0" t="n">
        <v>7.5</v>
      </c>
      <c r="D155" s="0" t="n">
        <v>10</v>
      </c>
      <c r="F155" s="37" t="n">
        <f aca="false">(C143*31+C144*28+C145*31+C146*30+C147*31+C148*30+C149*31+C150*31+C151*30+C152*31+C153*30+C154*31)/365</f>
        <v>6.75523287671233</v>
      </c>
      <c r="G155" s="37" t="n">
        <f aca="false">(D143*31+D144*28+D145*31+D146*30+D147*31+D148*30+D149*31+D150*31+D151*30+D152*31+D153*30+D154*31)/365</f>
        <v>8.83742465753425</v>
      </c>
    </row>
    <row r="156" customFormat="false" ht="16.5" hidden="false" customHeight="false" outlineLevel="0" collapsed="false">
      <c r="B156" s="0" t="s">
        <v>147</v>
      </c>
      <c r="C156" s="0" t="n">
        <v>7.5</v>
      </c>
      <c r="D156" s="0" t="n">
        <v>10</v>
      </c>
      <c r="F156" s="37" t="n">
        <f aca="false">(C144*31+C145*28+C146*31+C147*30+C148*31+C149*30+C150*31+C151*31+C152*30+C153*31+C154*30+C155*31)/365</f>
        <v>6.66306849315069</v>
      </c>
      <c r="G156" s="37" t="n">
        <f aca="false">(D144*31+D145*28+D146*31+D147*30+D148*31+D149*30+D150*31+D151*31+D152*30+D153*31+D154*30+D155*31)/365</f>
        <v>8.7452602739726</v>
      </c>
    </row>
    <row r="157" customFormat="false" ht="16.5" hidden="false" customHeight="false" outlineLevel="0" collapsed="false">
      <c r="B157" s="0" t="s">
        <v>148</v>
      </c>
      <c r="C157" s="0" t="n">
        <v>7.72</v>
      </c>
      <c r="D157" s="0" t="n">
        <v>10</v>
      </c>
      <c r="F157" s="37" t="n">
        <f aca="false">(C145*31+C146*28+C147*31+C148*30+C149*31+C150*30+C151*31+C152*31+C153*30+C154*31+C155*30+C156*31)/365</f>
        <v>6.53865753424658</v>
      </c>
      <c r="G157" s="37" t="n">
        <f aca="false">(D145*31+D146*28+D147*31+D148*30+D149*31+D150*30+D151*31+D152*31+D153*30+D154*31+D155*30+D156*31)/365</f>
        <v>8.62084931506849</v>
      </c>
    </row>
    <row r="158" customFormat="false" ht="16.5" hidden="false" customHeight="false" outlineLevel="0" collapsed="false">
      <c r="B158" s="0" t="s">
        <v>149</v>
      </c>
      <c r="C158" s="0" t="n">
        <v>8.72</v>
      </c>
      <c r="D158" s="0" t="n">
        <v>10.97</v>
      </c>
      <c r="F158" s="37" t="n">
        <f aca="false">(C146*31+C147*28+C148*31+C149*30+C150*31+C151*30+C152*31+C153*31+C154*30+C155*31+C156*30+C157*31)/365</f>
        <v>6.43572602739726</v>
      </c>
      <c r="G158" s="37" t="n">
        <f aca="false">(D146*31+D147*28+D148*31+D149*30+D150*31+D151*30+D152*31+D153*31+D154*30+D155*31+D156*30+D157*31)/365</f>
        <v>8.49923287671233</v>
      </c>
    </row>
    <row r="159" customFormat="false" ht="16.5" hidden="false" customHeight="false" outlineLevel="0" collapsed="false">
      <c r="B159" s="0" t="s">
        <v>150</v>
      </c>
      <c r="C159" s="0" t="n">
        <v>8.75</v>
      </c>
      <c r="D159" s="0" t="n">
        <v>11</v>
      </c>
      <c r="F159" s="37" t="n">
        <f aca="false">(C147*31+C148*28+C149*31+C150*30+C151*31+C152*30+C153*31+C154*31+C155*30+C156*31+C157*30+C158*31)/365</f>
        <v>6.41060273972603</v>
      </c>
      <c r="G159" s="37" t="n">
        <f aca="false">(D147*31+D148*28+D149*31+D150*30+D151*31+D152*30+D153*31+D154*31+D155*30+D156*31+D157*30+D158*31)/365</f>
        <v>8.4466301369863</v>
      </c>
    </row>
    <row r="160" customFormat="false" ht="16.5" hidden="false" customHeight="false" outlineLevel="0" collapsed="false">
      <c r="B160" s="0" t="s">
        <v>151</v>
      </c>
      <c r="C160" s="0" t="n">
        <v>8.75</v>
      </c>
      <c r="D160" s="0" t="n">
        <v>11</v>
      </c>
      <c r="F160" s="37" t="n">
        <f aca="false">(C148*31+C149*28+C150*31+C151*30+C152*31+C153*30+C154*31+C155*31+C156*30+C157*31+C158*30+C159*31)/365</f>
        <v>6.48019178082192</v>
      </c>
      <c r="G160" s="37" t="n">
        <f aca="false">(D148*31+D149*28+D150*31+D151*30+D152*31+D153*30+D154*31+D155*31+D156*30+D157*31+D158*30+D159*31)/365</f>
        <v>8.50191780821918</v>
      </c>
    </row>
    <row r="161" customFormat="false" ht="16.5" hidden="false" customHeight="false" outlineLevel="0" collapsed="false">
      <c r="B161" s="0" t="s">
        <v>152</v>
      </c>
      <c r="C161" s="0" t="n">
        <v>8.75</v>
      </c>
      <c r="D161" s="0" t="n">
        <v>11</v>
      </c>
      <c r="F161" s="37" t="n">
        <f aca="false">(C149*31+C150*28+C151*31+C152*30+C153*31+C154*30+C155*31+C156*31+C157*30+C158*31+C159*30+C160*31)/365</f>
        <v>6.57717808219178</v>
      </c>
      <c r="G161" s="37" t="n">
        <f aca="false">(D149*31+D150*28+D151*31+D152*30+D153*31+D154*30+D155*31+D156*31+D157*30+D158*31+D159*30+D160*31)/365</f>
        <v>8.57827397260274</v>
      </c>
    </row>
    <row r="162" customFormat="false" ht="16.5" hidden="false" customHeight="false" outlineLevel="0" collapsed="false">
      <c r="B162" s="0" t="s">
        <v>153</v>
      </c>
      <c r="C162" s="0" t="n">
        <v>8.44</v>
      </c>
      <c r="D162" s="0" t="n">
        <v>10.69</v>
      </c>
      <c r="F162" s="37" t="n">
        <f aca="false">(C150*31+C151*28+C152*31+C153*30+C154*31+C155*30+C156*31+C157*31+C158*30+C159*31+C160*30+C161*31)/365</f>
        <v>6.68060273972603</v>
      </c>
      <c r="G162" s="37" t="n">
        <f aca="false">(D150*31+D151*28+D152*31+D153*30+D154*31+D155*30+D156*31+D157*31+D158*30+D159*31+D160*30+D161*31)/365</f>
        <v>8.66054794520548</v>
      </c>
    </row>
    <row r="163" customFormat="false" ht="16.5" hidden="false" customHeight="false" outlineLevel="0" collapsed="false">
      <c r="B163" s="0" t="s">
        <v>154</v>
      </c>
      <c r="C163" s="0" t="n">
        <v>8.25</v>
      </c>
      <c r="D163" s="0" t="n">
        <v>10.5</v>
      </c>
      <c r="F163" s="37" t="n">
        <f aca="false">(C151*31+C152*28+C153*31+C154*30+C155*31+C156*30+C157*31+C158*31+C159*30+C160*31+C161*30+C162*31)/365</f>
        <v>6.76035616438356</v>
      </c>
      <c r="G163" s="37" t="n">
        <f aca="false">(D151*31+D152*28+D153*31+D154*30+D155*31+D156*30+D157*31+D158*31+D159*30+D160*31+D161*30+D162*31)/365</f>
        <v>8.71906849315068</v>
      </c>
    </row>
    <row r="164" customFormat="false" ht="16.5" hidden="false" customHeight="false" outlineLevel="0" collapsed="false">
      <c r="B164" s="0" t="s">
        <v>155</v>
      </c>
      <c r="C164" s="0" t="n">
        <v>8.09</v>
      </c>
      <c r="D164" s="0" t="n">
        <v>10.34</v>
      </c>
      <c r="F164" s="37" t="n">
        <f aca="false">(C152*31+C153*28+C154*31+C155*30+C156*31+C157*30+C158*31+C159*31+C160*30+C161*31+C162*30+C163*31)/365</f>
        <v>6.86539726027397</v>
      </c>
      <c r="G164" s="37" t="n">
        <f aca="false">(D152*31+D153*28+D154*31+D155*30+D156*31+D157*30+D158*31+D159*31+D160*30+D161*31+D162*30+D163*31)/365</f>
        <v>8.81717808219178</v>
      </c>
    </row>
    <row r="165" customFormat="false" ht="16.5" hidden="false" customHeight="false" outlineLevel="0" collapsed="false">
      <c r="B165" s="0" t="s">
        <v>156</v>
      </c>
      <c r="C165" s="0" t="n">
        <v>7.75</v>
      </c>
      <c r="D165" s="0" t="n">
        <v>10</v>
      </c>
      <c r="F165" s="37" t="n">
        <f aca="false">(C153*31+C154*28+C155*31+C156*30+C157*31+C158*30+C159*31+C160*31+C161*30+C162*31+C163*30+C164*31)/365</f>
        <v>6.91328767123288</v>
      </c>
      <c r="G165" s="37" t="n">
        <f aca="false">(D153*31+D154*28+D155*31+D156*30+D157*31+D158*30+D159*31+D160*31+D161*30+D162*31+D163*30+D164*31)/365</f>
        <v>8.84391780821918</v>
      </c>
    </row>
    <row r="166" customFormat="false" ht="16.5" hidden="false" customHeight="false" outlineLevel="0" collapsed="false">
      <c r="B166" s="0" t="s">
        <v>157</v>
      </c>
      <c r="C166" s="0" t="n">
        <v>7.75</v>
      </c>
      <c r="D166" s="0" t="n">
        <v>10</v>
      </c>
      <c r="F166" s="37" t="n">
        <f aca="false">(C154*31+C155*28+C156*31+C157*30+C158*31+C159*30+C160*31+C161*31+C162*30+C163*31+C164*30+C165*31)/365</f>
        <v>7.51046575342466</v>
      </c>
      <c r="G166" s="37" t="n">
        <f aca="false">(D154*31+D155*28+D156*31+D157*30+D158*31+D159*30+D160*31+D161*31+D162*30+D163*31+D164*30+D165*31)/365</f>
        <v>9.61224657534246</v>
      </c>
    </row>
    <row r="167" s="93" customFormat="true" ht="16.5" hidden="false" customHeight="false" outlineLevel="0" collapsed="false">
      <c r="F167" s="98" t="n">
        <f aca="false">(C155*31+C156*28+C157*31+C158*30+C159*31+C160*30+C161*31+C162*31+C163*30+C164*31+C165*30+C166*31)/365</f>
        <v>8.16739726027397</v>
      </c>
      <c r="G167" s="98" t="n">
        <f aca="false">(D155*31+D156*28+D157*31+D158*30+D159*31+D160*30+D161*31+D162*31+D163*30+D164*31+D165*30+D166*31)/365</f>
        <v>10.4603561643836</v>
      </c>
    </row>
    <row r="168" s="93" customFormat="true" ht="16.5" hidden="false" customHeight="false" outlineLevel="0" collapsed="false">
      <c r="F168" s="37" t="n">
        <f aca="false">(C156*31+C157*28+C158*31+C159*30+C160*31+C161*30+C162*31+C163*31+C164*30+C165*31+C166*30+C167*31)/365</f>
        <v>7.52895890410959</v>
      </c>
      <c r="G168" s="37" t="n">
        <f aca="false">(D156*31+D157*28+D158*31+D159*30+D160*31+D161*30+D162*31+D163*31+D164*30+D165*31+D166*30+D167*31)/365</f>
        <v>9.61139726027397</v>
      </c>
    </row>
    <row r="169" customFormat="false" ht="16.5" hidden="false" customHeight="false" outlineLevel="0" collapsed="false">
      <c r="A169" s="0" t="s">
        <v>168</v>
      </c>
      <c r="B169" s="0" t="s">
        <v>146</v>
      </c>
      <c r="C169" s="0" t="n">
        <v>7.69</v>
      </c>
      <c r="D169" s="0" t="n">
        <v>9.94</v>
      </c>
      <c r="F169" s="37" t="n">
        <f aca="false">(C157*31+C158*28+C159*31+C160*30+C161*31+C162*30+C163*31+C164*31+C165*30+C166*31+C167*30+C168*31)/365</f>
        <v>6.90676712328767</v>
      </c>
      <c r="G169" s="37" t="n">
        <f aca="false">(D157*31+D158*28+D159*31+D160*30+D161*31+D162*30+D163*31+D164*31+D165*30+D166*31+D167*30+D168*31)/365</f>
        <v>8.78328767123288</v>
      </c>
    </row>
    <row r="170" customFormat="false" ht="16.5" hidden="false" customHeight="false" outlineLevel="0" collapsed="false">
      <c r="B170" s="0" t="s">
        <v>147</v>
      </c>
      <c r="C170" s="0" t="n">
        <v>7.25</v>
      </c>
      <c r="D170" s="0" t="n">
        <v>9.5</v>
      </c>
      <c r="F170" s="37" t="n">
        <f aca="false">(C158*31+C159*28+C160*31+C161*30+C162*31+C163*30+C164*31+C165*31+C166*30+C167*31+C168*30+C169*31)/365</f>
        <v>6.90449315068493</v>
      </c>
      <c r="G170" s="37" t="n">
        <f aca="false">(D158*31+D159*28+D160*31+D161*30+D162*31+D163*30+D164*31+D165*31+D166*30+D167*31+D168*30+D169*31)/365</f>
        <v>8.77846575342466</v>
      </c>
    </row>
    <row r="171" customFormat="false" ht="16.5" hidden="false" customHeight="false" outlineLevel="0" collapsed="false">
      <c r="B171" s="0" t="s">
        <v>148</v>
      </c>
      <c r="C171" s="0" t="n">
        <v>7.25</v>
      </c>
      <c r="D171" s="0" t="n">
        <v>9.5</v>
      </c>
      <c r="F171" s="37" t="n">
        <f aca="false">(C159*31+C160*28+C161*31+C162*30+C163*31+C164*30+C165*31+C166*31+C167*30+C168*31+C169*30+C170*31)/365</f>
        <v>6.78109589041096</v>
      </c>
      <c r="G171" s="37" t="n">
        <f aca="false">(D159*31+D160*28+D161*31+D162*30+D163*31+D164*30+D165*31+D166*31+D167*30+D168*31+D169*30+D170*31)/365</f>
        <v>8.65506849315069</v>
      </c>
    </row>
    <row r="172" customFormat="false" ht="16.5" hidden="false" customHeight="false" outlineLevel="0" collapsed="false">
      <c r="B172" s="0" t="s">
        <v>149</v>
      </c>
      <c r="C172" s="0" t="n">
        <v>7.25</v>
      </c>
      <c r="D172" s="0" t="n">
        <v>9.5</v>
      </c>
      <c r="F172" s="37" t="n">
        <f aca="false">(C160*31+C161*28+C162*31+C163*30+C164*31+C165*30+C166*31+C167*31+C168*30+C169*31+C170*30+C171*31)/365</f>
        <v>6.65635616438356</v>
      </c>
      <c r="G172" s="37" t="n">
        <f aca="false">(D160*31+D161*28+D162*31+D163*30+D164*31+D165*30+D166*31+D167*31+D168*30+D169*31+D170*30+D171*31)/365</f>
        <v>8.53032876712329</v>
      </c>
    </row>
    <row r="173" customFormat="false" ht="16.5" hidden="false" customHeight="false" outlineLevel="0" collapsed="false">
      <c r="B173" s="0" t="s">
        <v>150</v>
      </c>
      <c r="C173" s="0" t="n">
        <v>7.41</v>
      </c>
      <c r="D173" s="0" t="n">
        <v>9.66</v>
      </c>
      <c r="F173" s="37" t="n">
        <f aca="false">(C161*31+C162*28+C163*31+C164*30+C165*31+C166*30+C167*31+C168*31+C169*30+C170*31+C171*30+C172*31)/365</f>
        <v>6.51087671232877</v>
      </c>
      <c r="G173" s="37" t="n">
        <f aca="false">(D161*31+D162*28+D163*31+D164*30+D165*31+D166*30+D167*31+D168*31+D169*30+D170*31+D171*30+D172*31)/365</f>
        <v>8.37868493150685</v>
      </c>
    </row>
    <row r="174" customFormat="false" ht="16.5" hidden="false" customHeight="false" outlineLevel="0" collapsed="false">
      <c r="B174" s="0" t="s">
        <v>151</v>
      </c>
      <c r="C174" s="0" t="n">
        <v>8.25</v>
      </c>
      <c r="D174" s="0" t="n">
        <v>10.5</v>
      </c>
      <c r="F174" s="37" t="n">
        <f aca="false">(C162*31+C163*28+C164*31+C165*30+C166*31+C167*30+C168*31+C169*31+C170*30+C171*31+C172*30+C173*31)/365</f>
        <v>6.422</v>
      </c>
      <c r="G174" s="37" t="n">
        <f aca="false">(D162*31+D163*28+D164*31+D165*30+D166*31+D167*30+D168*31+D169*31+D170*30+D171*31+D172*30+D173*31)/365</f>
        <v>8.29597260273973</v>
      </c>
    </row>
    <row r="175" customFormat="false" ht="16.5" hidden="false" customHeight="false" outlineLevel="0" collapsed="false">
      <c r="B175" s="0" t="s">
        <v>152</v>
      </c>
      <c r="C175" s="0" t="n">
        <v>7.25</v>
      </c>
      <c r="D175" s="0" t="n">
        <v>9.5</v>
      </c>
      <c r="F175" s="37" t="n">
        <f aca="false">(C163*31+C164*28+C165*31+C166*30+C167*31+C168*30+C169*31+C170*31+C171*30+C172*31+C173*30+C174*31)/365</f>
        <v>6.4067397260274</v>
      </c>
      <c r="G175" s="37" t="n">
        <f aca="false">(D163*31+D164*28+D165*31+D166*30+D167*31+D168*30+D169*31+D170*31+D171*30+D172*31+D173*30+D174*31)/365</f>
        <v>8.28071232876712</v>
      </c>
    </row>
    <row r="176" customFormat="false" ht="16.5" hidden="false" customHeight="false" outlineLevel="0" collapsed="false">
      <c r="B176" s="0" t="s">
        <v>153</v>
      </c>
      <c r="C176" s="0" t="n">
        <v>6.93</v>
      </c>
      <c r="D176" s="0" t="n">
        <v>9.5</v>
      </c>
      <c r="F176" s="37" t="n">
        <f aca="false">(C164*31+C165*28+C166*31+C167*30+C168*31+C169*30+C170*31+C171*31+C172*30+C173*31+C174*30+C175*31)/365</f>
        <v>6.32246575342466</v>
      </c>
      <c r="G176" s="37" t="n">
        <f aca="false">(D164*31+D165*28+D166*31+D167*30+D168*31+D169*30+D170*31+D171*31+D172*30+D173*31+D174*30+D175*31)/365</f>
        <v>8.19643835616438</v>
      </c>
    </row>
    <row r="177" customFormat="false" ht="16.5" hidden="false" customHeight="false" outlineLevel="0" collapsed="false">
      <c r="B177" s="0" t="s">
        <v>154</v>
      </c>
      <c r="C177" s="0" t="n">
        <v>6.5</v>
      </c>
      <c r="D177" s="0" t="n">
        <v>9.25</v>
      </c>
      <c r="F177" s="37" t="n">
        <f aca="false">(C165*31+C166*28+C167*31+C168*30+C169*31+C170*30+C171*31+C172*31+C173*30+C174*31+C175*30+C176*31)/365</f>
        <v>6.22745205479452</v>
      </c>
      <c r="G177" s="37" t="n">
        <f aca="false">(D165*31+D166*28+D167*31+D168*30+D169*31+D170*30+D171*31+D172*31+D173*30+D174*31+D175*30+D176*31)/365</f>
        <v>8.12860273972603</v>
      </c>
    </row>
    <row r="178" customFormat="false" ht="16.5" hidden="false" customHeight="false" outlineLevel="0" collapsed="false">
      <c r="B178" s="0" t="s">
        <v>155</v>
      </c>
      <c r="C178" s="0" t="n">
        <v>6.25</v>
      </c>
      <c r="D178" s="0" t="n">
        <v>9</v>
      </c>
      <c r="F178" s="37" t="n">
        <f aca="false">(C166*31+C167*28+C168*31+C169*30+C170*31+C171*30+C172*31+C173*31+C174*30+C175*31+C176*30+C177*31)/365</f>
        <v>6.16249315068493</v>
      </c>
      <c r="G178" s="37" t="n">
        <f aca="false">(D166*31+D167*28+D168*31+D169*30+D170*31+D171*30+D172*31+D173*31+D174*30+D175*31+D176*30+D177*31)/365</f>
        <v>8.11756164383562</v>
      </c>
    </row>
    <row r="179" customFormat="false" ht="16.5" hidden="false" customHeight="false" outlineLevel="0" collapsed="false">
      <c r="B179" s="0" t="s">
        <v>156</v>
      </c>
      <c r="C179" s="0" t="n">
        <v>5.8</v>
      </c>
      <c r="D179" s="0" t="n">
        <v>8.55</v>
      </c>
      <c r="F179" s="37" t="n">
        <f aca="false">(C167*31+C168*28+C169*31+C170*30+C171*31+C172*30+C173*31+C174*31+C175*30+C176*31+C177*30+C178*31)/365</f>
        <v>6.04021917808219</v>
      </c>
      <c r="G179" s="37" t="n">
        <f aca="false">(D167*31+D168*28+D169*31+D170*30+D171*31+D172*30+D173*31+D174*31+D175*30+D176*31+D177*30+D178*31)/365</f>
        <v>8.0372602739726</v>
      </c>
    </row>
    <row r="180" customFormat="false" ht="16.5" hidden="false" customHeight="false" outlineLevel="0" collapsed="false">
      <c r="B180" s="0" t="s">
        <v>157</v>
      </c>
      <c r="C180" s="0" t="n">
        <v>5.75</v>
      </c>
      <c r="D180" s="0" t="n">
        <v>8.5</v>
      </c>
      <c r="F180" s="37" t="n">
        <f aca="false">(C168*31+C169*28+C170*31+C171*30+C172*31+C173*30+C174*31+C175*31+C176*30+C177*31+C178*30+C179*31)/365</f>
        <v>6.4707397260274</v>
      </c>
      <c r="G180" s="37" t="n">
        <f aca="false">(D168*31+D169*28+D170*31+D171*30+D172*31+D173*30+D174*31+D175*31+D176*30+D177*31+D178*30+D179*31)/365</f>
        <v>8.68197260273973</v>
      </c>
    </row>
    <row r="181" s="93" customFormat="true" ht="16.5" hidden="false" customHeight="false" outlineLevel="0" collapsed="false">
      <c r="F181" s="98" t="n">
        <f aca="false">(C169*31+C170*28+C171*31+C172*30+C173*31+C174*30+C175*31+C176*31+C177*30+C178*31+C179*30+C180*31)/365</f>
        <v>6.96282191780822</v>
      </c>
      <c r="G181" s="98" t="n">
        <f aca="false">(D169*31+D170*28+D171*31+D172*30+D173*31+D174*30+D175*31+D176*31+D177*30+D178*31+D179*30+D180*31)/365</f>
        <v>9.40712328767123</v>
      </c>
    </row>
    <row r="182" s="93" customFormat="true" ht="16.5" hidden="false" customHeight="false" outlineLevel="0" collapsed="false">
      <c r="F182" s="37" t="n">
        <f aca="false">(C170*31+C171*28+C172*31+C173*30+C174*31+C175*30+C176*31+C177*31+C178*30+C179*31+C180*30+C181*31)/365</f>
        <v>6.31282191780822</v>
      </c>
      <c r="G182" s="37" t="n">
        <f aca="false">(D170*31+D171*28+D172*31+D173*30+D174*31+D175*30+D176*31+D177*31+D178*30+D179*31+D180*30+D181*31)/365</f>
        <v>8.56602739726028</v>
      </c>
    </row>
    <row r="183" customFormat="false" ht="16.5" hidden="false" customHeight="false" outlineLevel="0" collapsed="false">
      <c r="A183" s="0" t="s">
        <v>169</v>
      </c>
      <c r="B183" s="0" t="s">
        <v>146</v>
      </c>
      <c r="C183" s="0" t="n">
        <v>5.75</v>
      </c>
      <c r="D183" s="0" t="n">
        <v>8.5</v>
      </c>
      <c r="F183" s="37" t="n">
        <f aca="false">(C171*31+C172*28+C173*31+C174*30+C175*31+C176*30+C177*31+C178*31+C179*30+C180*31+C181*30+C182*31)/365</f>
        <v>5.7126301369863</v>
      </c>
      <c r="G183" s="37" t="n">
        <f aca="false">(D171*31+D172*28+D173*31+D174*30+D175*31+D176*30+D177*31+D178*31+D179*30+D180*31+D181*30+D182*31)/365</f>
        <v>7.78139726027397</v>
      </c>
    </row>
    <row r="184" customFormat="false" ht="16.5" hidden="false" customHeight="false" outlineLevel="0" collapsed="false">
      <c r="B184" s="0" t="s">
        <v>147</v>
      </c>
      <c r="C184" s="0" t="n">
        <v>5.75</v>
      </c>
      <c r="D184" s="0" t="n">
        <v>8.5</v>
      </c>
      <c r="F184" s="37" t="n">
        <f aca="false">(C172*31+C173*28+C174*31+C175*30+C176*31+C177*30+C178*31+C179*31+C180*30+C181*31+C182*30+C183*31)/365</f>
        <v>5.58797260273973</v>
      </c>
      <c r="G184" s="37" t="n">
        <f aca="false">(D172*31+D173*28+D174*31+D175*30+D176*31+D177*30+D178*31+D179*31+D180*30+D181*31+D182*30+D183*31)/365</f>
        <v>7.69871232876712</v>
      </c>
    </row>
    <row r="185" customFormat="false" ht="16.5" hidden="false" customHeight="false" outlineLevel="0" collapsed="false">
      <c r="B185" s="0" t="s">
        <v>148</v>
      </c>
      <c r="C185" s="0" t="n">
        <v>5.75</v>
      </c>
      <c r="D185" s="0" t="n">
        <v>8.5</v>
      </c>
      <c r="F185" s="37" t="n">
        <f aca="false">(C173*31+C174*28+C175*31+C176*30+C177*31+C178*30+C179*31+C180*31+C181*30+C182*31+C183*30+C184*31)/365</f>
        <v>5.45523287671233</v>
      </c>
      <c r="G185" s="37" t="n">
        <f aca="false">(D173*31+D174*28+D175*31+D176*30+D177*31+D178*30+D179*31+D180*31+D181*30+D182*31+D183*30+D184*31)/365</f>
        <v>7.60756164383562</v>
      </c>
    </row>
    <row r="186" customFormat="false" ht="16.5" hidden="false" customHeight="false" outlineLevel="0" collapsed="false">
      <c r="B186" s="0" t="s">
        <v>149</v>
      </c>
      <c r="C186" s="0" t="n">
        <v>5.75</v>
      </c>
      <c r="D186" s="0" t="n">
        <v>8.5</v>
      </c>
      <c r="F186" s="37" t="n">
        <f aca="false">(C174*31+C175*28+C176*31+C177*30+C178*31+C179*30+C180*31+C181*31+C182*30+C183*31+C184*30+C185*31)/365</f>
        <v>5.32487671232877</v>
      </c>
      <c r="G186" s="37" t="n">
        <f aca="false">(D174*31+D175*28+D176*31+D177*30+D178*31+D179*30+D180*31+D181*31+D182*30+D183*31+D184*30+D185*31)/365</f>
        <v>7.51917808219178</v>
      </c>
    </row>
    <row r="187" customFormat="false" ht="16.5" hidden="false" customHeight="false" outlineLevel="0" collapsed="false">
      <c r="B187" s="0" t="s">
        <v>150</v>
      </c>
      <c r="C187" s="0" t="n">
        <v>5.07</v>
      </c>
      <c r="D187" s="0" t="n">
        <v>7.82</v>
      </c>
      <c r="F187" s="37" t="n">
        <f aca="false">(C175*31+C176*28+C177*31+C178*30+C179*31+C180*30+C181*31+C182*31+C183*30+C184*31+C185*30+C186*31)/365</f>
        <v>5.10024657534247</v>
      </c>
      <c r="G187" s="37" t="n">
        <f aca="false">(D175*31+D176*28+D177*31+D178*30+D179*31+D180*30+D181*31+D182*31+D183*30+D184*31+D185*30+D186*31)/365</f>
        <v>7.32684931506849</v>
      </c>
    </row>
    <row r="188" customFormat="false" ht="16.5" hidden="false" customHeight="false" outlineLevel="0" collapsed="false">
      <c r="B188" s="0" t="s">
        <v>151</v>
      </c>
      <c r="C188" s="0" t="n">
        <v>4.25</v>
      </c>
      <c r="D188" s="0" t="n">
        <v>7</v>
      </c>
      <c r="F188" s="37" t="n">
        <f aca="false">(C176*31+C177*28+C178*31+C179*30+C180*31+C181*30+C182*31+C183*31+C184*30+C185*31+C186*30+C187*31)/365</f>
        <v>4.93561643835616</v>
      </c>
      <c r="G188" s="37" t="n">
        <f aca="false">(D176*31+D177*28+D178*31+D179*30+D180*31+D181*30+D182*31+D183*31+D184*30+D185*31+D186*30+D187*31)/365</f>
        <v>7.2107397260274</v>
      </c>
    </row>
    <row r="189" customFormat="false" ht="16.5" hidden="false" customHeight="false" outlineLevel="0" collapsed="false">
      <c r="B189" s="0" t="s">
        <v>152</v>
      </c>
      <c r="C189" s="0" t="n">
        <v>3.83</v>
      </c>
      <c r="D189" s="0" t="n">
        <v>6.58</v>
      </c>
      <c r="F189" s="37" t="n">
        <f aca="false">(C177*31+C178*28+C179*31+C180*30+C181*31+C182*30+C183*31+C184*31+C185*30+C186*31+C187*30+C188*31)/365</f>
        <v>4.71205479452055</v>
      </c>
      <c r="G189" s="37" t="n">
        <f aca="false">(D177*31+D178*28+D179*31+D180*30+D181*31+D182*30+D183*31+D184*31+D185*30+D186*31+D187*30+D188*31)/365</f>
        <v>7.00246575342466</v>
      </c>
    </row>
    <row r="190" customFormat="false" ht="16.5" hidden="false" customHeight="false" outlineLevel="0" collapsed="false">
      <c r="B190" s="0" t="s">
        <v>153</v>
      </c>
      <c r="C190" s="0" t="n">
        <v>3.75</v>
      </c>
      <c r="D190" s="0" t="n">
        <v>6.5</v>
      </c>
      <c r="F190" s="37" t="n">
        <f aca="false">(C178*31+C179*28+C180*31+C181*30+C182*31+C183*30+C184*31+C185*31+C186*30+C187*31+C188*30+C189*31)/365</f>
        <v>4.49123287671233</v>
      </c>
      <c r="G190" s="37" t="n">
        <f aca="false">(D178*31+D179*28+D180*31+D181*30+D182*31+D183*30+D184*31+D185*31+D186*30+D187*31+D188*30+D189*31)/365</f>
        <v>6.78164383561644</v>
      </c>
    </row>
    <row r="191" customFormat="false" ht="16.5" hidden="false" customHeight="false" outlineLevel="0" collapsed="false">
      <c r="B191" s="0" t="s">
        <v>154</v>
      </c>
      <c r="C191" s="0" t="n">
        <v>3.75</v>
      </c>
      <c r="D191" s="0" t="n">
        <v>6.5</v>
      </c>
      <c r="F191" s="37" t="n">
        <f aca="false">(C179*31+C180*28+C181*31+C182*30+C183*31+C184*30+C185*31+C186*31+C187*30+C188*31+C189*30+C190*31)/365</f>
        <v>4.28232876712329</v>
      </c>
      <c r="G191" s="37" t="n">
        <f aca="false">(D179*31+D180*28+D181*31+D182*30+D183*31+D184*30+D185*31+D186*31+D187*30+D188*31+D189*30+D190*31)/365</f>
        <v>6.5727397260274</v>
      </c>
    </row>
    <row r="192" customFormat="false" ht="16.5" hidden="false" customHeight="false" outlineLevel="0" collapsed="false">
      <c r="B192" s="0" t="s">
        <v>155</v>
      </c>
      <c r="C192" s="0" t="n">
        <v>3.75</v>
      </c>
      <c r="D192" s="0" t="n">
        <v>6.5</v>
      </c>
      <c r="F192" s="37" t="n">
        <f aca="false">(C180*31+C181*28+C182*31+C183*30+C184*31+C185*30+C186*31+C187*31+C188*30+C189*31+C190*30+C191*31)/365</f>
        <v>4.14219178082192</v>
      </c>
      <c r="G192" s="37" t="n">
        <f aca="false">(D180*31+D181*28+D182*31+D183*30+D184*31+D185*30+D186*31+D187*31+D188*30+D189*31+D190*30+D191*31)/365</f>
        <v>6.44767123287671</v>
      </c>
    </row>
    <row r="193" customFormat="false" ht="16.5" hidden="false" customHeight="false" outlineLevel="0" collapsed="false">
      <c r="B193" s="0" t="s">
        <v>156</v>
      </c>
      <c r="C193" s="0" t="n">
        <v>3.75</v>
      </c>
      <c r="D193" s="0" t="n">
        <v>6.5</v>
      </c>
      <c r="F193" s="37" t="n">
        <f aca="false">(C181*31+C182*28+C183*31+C184*30+C185*31+C186*30+C187*31+C188*31+C189*30+C190*31+C191*30+C192*31)/365</f>
        <v>3.9734794520548</v>
      </c>
      <c r="G193" s="37" t="n">
        <f aca="false">(D181*31+D182*28+D183*31+D184*30+D185*31+D186*30+D187*31+D188*31+D189*30+D190*31+D191*30+D192*31)/365</f>
        <v>6.27895890410959</v>
      </c>
    </row>
    <row r="194" customFormat="false" ht="16.5" hidden="false" customHeight="false" outlineLevel="0" collapsed="false">
      <c r="B194" s="0" t="s">
        <v>157</v>
      </c>
      <c r="C194" s="0" t="n">
        <v>3.75</v>
      </c>
      <c r="D194" s="0" t="n">
        <v>6.5</v>
      </c>
      <c r="F194" s="37" t="n">
        <f aca="false">(C182*31+C183*28+C184*31+C185*30+C186*31+C187*30+C188*31+C189*31+C190*30+C191*31+C192*30+C193*31)/365</f>
        <v>4.24679452054795</v>
      </c>
      <c r="G194" s="37" t="n">
        <f aca="false">(D182*31+D183*28+D184*31+D185*30+D186*31+D187*30+D188*31+D189*31+D190*30+D191*31+D192*30+D193*31)/365</f>
        <v>6.76323287671233</v>
      </c>
    </row>
    <row r="195" s="93" customFormat="true" ht="16.5" hidden="false" customHeight="false" outlineLevel="0" collapsed="false">
      <c r="F195" s="98" t="n">
        <f aca="false">(C183*31+C184*28+C185*31+C186*30+C187*31+C188*30+C189*31+C190*31+C191*30+C192*31+C193*30+C194*31)/365</f>
        <v>4.56753424657534</v>
      </c>
      <c r="G195" s="98" t="n">
        <f aca="false">(D183*31+D184*28+D185*31+D186*30+D187*31+D188*30+D189*31+D190*31+D191*30+D192*31+D193*30+D194*31)/365</f>
        <v>7.31753424657534</v>
      </c>
    </row>
    <row r="196" s="93" customFormat="true" ht="16.5" hidden="false" customHeight="false" outlineLevel="0" collapsed="false">
      <c r="F196" s="37" t="n">
        <f aca="false">(C184*31+C185*28+C186*31+C187*30+C188*31+C189*30+C190*31+C191*31+C192*30+C193*31+C194*30+C195*31)/365</f>
        <v>4.08219178082192</v>
      </c>
      <c r="G196" s="37" t="n">
        <f aca="false">(D184*31+D185*28+D186*31+D187*30+D188*31+D189*30+D190*31+D191*31+D192*30+D193*31+D194*30+D195*31)/365</f>
        <v>6.5986301369863</v>
      </c>
    </row>
    <row r="197" customFormat="false" ht="16.5" hidden="false" customHeight="false" outlineLevel="0" collapsed="false">
      <c r="A197" s="0" t="s">
        <v>170</v>
      </c>
      <c r="B197" s="0" t="s">
        <v>146</v>
      </c>
      <c r="C197" s="0" t="n">
        <v>3.75</v>
      </c>
      <c r="D197" s="0" t="n">
        <v>6.5</v>
      </c>
      <c r="F197" s="37" t="n">
        <f aca="false">(C185*31+C186*28+C187*31+C188*30+C189*31+C190*30+C191*31+C192*31+C193*30+C194*31+C195*30+C196*31)/365</f>
        <v>3.60657534246575</v>
      </c>
      <c r="G197" s="37" t="n">
        <f aca="false">(D185*31+D186*28+D187*31+D188*30+D189*31+D190*30+D191*31+D192*31+D193*30+D194*31+D195*30+D196*31)/365</f>
        <v>5.89698630136986</v>
      </c>
    </row>
    <row r="198" customFormat="false" ht="16.5" hidden="false" customHeight="false" outlineLevel="0" collapsed="false">
      <c r="B198" s="0" t="s">
        <v>147</v>
      </c>
      <c r="C198" s="0" t="n">
        <v>3.75</v>
      </c>
      <c r="D198" s="0" t="n">
        <v>6.5</v>
      </c>
      <c r="F198" s="37" t="n">
        <f aca="false">(C186*31+C187*28+C188*31+C189*30+C190*31+C191*30+C192*31+C193*31+C194*30+C195*31+C196*30+C197*31)/365</f>
        <v>3.44345205479452</v>
      </c>
      <c r="G198" s="37" t="n">
        <f aca="false">(D186*31+D187*28+D188*31+D189*30+D190*31+D191*30+D192*31+D193*31+D194*30+D195*31+D196*30+D197*31)/365</f>
        <v>5.73386301369863</v>
      </c>
    </row>
    <row r="199" customFormat="false" ht="16.5" hidden="false" customHeight="false" outlineLevel="0" collapsed="false">
      <c r="B199" s="0" t="s">
        <v>148</v>
      </c>
      <c r="C199" s="0" t="n">
        <v>3.75</v>
      </c>
      <c r="D199" s="0" t="n">
        <v>6.5</v>
      </c>
      <c r="F199" s="37" t="n">
        <f aca="false">(C187*31+C188*28+C189*31+C190*30+C191*31+C192*30+C193*31+C194*31+C195*30+C196*31+C197*30+C198*31)/365</f>
        <v>3.28054794520548</v>
      </c>
      <c r="G199" s="37" t="n">
        <f aca="false">(D187*31+D188*28+D189*31+D190*30+D191*31+D192*30+D193*31+D194*31+D195*30+D196*31+D197*30+D198*31)/365</f>
        <v>5.57095890410959</v>
      </c>
    </row>
    <row r="200" customFormat="false" ht="16.5" hidden="false" customHeight="false" outlineLevel="0" collapsed="false">
      <c r="B200" s="0" t="s">
        <v>149</v>
      </c>
      <c r="C200" s="0" t="n">
        <v>3.75</v>
      </c>
      <c r="D200" s="0" t="n">
        <v>6.5</v>
      </c>
      <c r="F200" s="37" t="n">
        <f aca="false">(C188*31+C189*28+C190*31+C191*30+C192*31+C193*30+C194*31+C195*31+C196*30+C197*31+C198*30+C199*31)/365</f>
        <v>3.1718904109589</v>
      </c>
      <c r="G200" s="37" t="n">
        <f aca="false">(D188*31+D189*28+D190*31+D191*30+D192*31+D193*30+D194*31+D195*31+D196*30+D197*31+D198*30+D199*31)/365</f>
        <v>5.46230136986301</v>
      </c>
    </row>
    <row r="201" customFormat="false" ht="16.5" hidden="false" customHeight="false" outlineLevel="0" collapsed="false">
      <c r="B201" s="0" t="s">
        <v>150</v>
      </c>
      <c r="C201" s="0" t="n">
        <v>3.75</v>
      </c>
      <c r="D201" s="0" t="n">
        <v>6.5</v>
      </c>
      <c r="F201" s="37" t="n">
        <f aca="false">(C189*31+C190*28+C191*31+C192*30+C193*31+C194*30+C195*31+C196*31+C197*30+C198*31+C199*30+C200*31)/365</f>
        <v>3.11980821917808</v>
      </c>
      <c r="G201" s="37" t="n">
        <f aca="false">(D189*31+D190*28+D191*31+D192*30+D193*31+D194*30+D195*31+D196*31+D197*30+D198*31+D199*30+D200*31)/365</f>
        <v>5.40268493150685</v>
      </c>
    </row>
    <row r="202" customFormat="false" ht="16.5" hidden="false" customHeight="false" outlineLevel="0" collapsed="false">
      <c r="B202" s="0" t="s">
        <v>151</v>
      </c>
      <c r="C202" s="0" t="n">
        <v>3.75</v>
      </c>
      <c r="D202" s="0" t="n">
        <v>6.5</v>
      </c>
      <c r="F202" s="37" t="n">
        <f aca="false">(C190*31+C191*28+C192*31+C193*30+C194*31+C195*30+C196*31+C197*31+C198*30+C199*31+C200*30+C201*31)/365</f>
        <v>3.12328767123288</v>
      </c>
      <c r="G202" s="37" t="n">
        <f aca="false">(D190*31+D191*28+D192*31+D193*30+D194*31+D195*30+D196*31+D197*31+D198*30+D199*31+D200*30+D201*31)/365</f>
        <v>5.41369863013699</v>
      </c>
    </row>
    <row r="203" customFormat="false" ht="16.5" hidden="false" customHeight="false" outlineLevel="0" collapsed="false">
      <c r="B203" s="0" t="s">
        <v>152</v>
      </c>
      <c r="C203" s="0" t="n">
        <v>3.75</v>
      </c>
      <c r="D203" s="0" t="n">
        <v>6.5</v>
      </c>
      <c r="F203" s="37" t="n">
        <f aca="false">(C191*31+C192*28+C193*31+C194*30+C195*31+C196*30+C197*31+C198*31+C199*30+C200*31+C201*30+C202*31)/365</f>
        <v>3.12328767123288</v>
      </c>
      <c r="G203" s="37" t="n">
        <f aca="false">(D191*31+D192*28+D193*31+D194*30+D195*31+D196*30+D197*31+D198*31+D199*30+D200*31+D201*30+D202*31)/365</f>
        <v>5.41369863013699</v>
      </c>
    </row>
    <row r="204" customFormat="false" ht="16.5" hidden="false" customHeight="false" outlineLevel="0" collapsed="false">
      <c r="B204" s="0" t="s">
        <v>153</v>
      </c>
      <c r="C204" s="0" t="n">
        <v>3.75</v>
      </c>
      <c r="D204" s="0" t="n">
        <v>6.5</v>
      </c>
      <c r="F204" s="37" t="n">
        <f aca="false">(C192*31+C193*28+C194*31+C195*30+C196*31+C197*30+C198*31+C199*31+C200*30+C201*31+C202*30+C203*31)/365</f>
        <v>3.12328767123288</v>
      </c>
      <c r="G204" s="37" t="n">
        <f aca="false">(D192*31+D193*28+D194*31+D195*30+D196*31+D197*30+D198*31+D199*31+D200*30+D201*31+D202*30+D203*31)/365</f>
        <v>5.41369863013699</v>
      </c>
    </row>
    <row r="205" customFormat="false" ht="16.5" hidden="false" customHeight="false" outlineLevel="0" collapsed="false">
      <c r="B205" s="0" t="s">
        <v>154</v>
      </c>
      <c r="C205" s="0" t="n">
        <v>3.75</v>
      </c>
      <c r="D205" s="0" t="n">
        <v>6.5</v>
      </c>
      <c r="F205" s="37" t="n">
        <f aca="false">(C193*31+C194*28+C195*31+C196*30+C197*31+C198*30+C199*31+C200*31+C201*30+C202*31+C203*30+C204*31)/365</f>
        <v>3.12328767123288</v>
      </c>
      <c r="G205" s="37" t="n">
        <f aca="false">(D193*31+D194*28+D195*31+D196*30+D197*31+D198*30+D199*31+D200*31+D201*30+D202*31+D203*30+D204*31)/365</f>
        <v>5.41369863013699</v>
      </c>
    </row>
    <row r="206" customFormat="false" ht="16.5" hidden="false" customHeight="false" outlineLevel="0" collapsed="false">
      <c r="B206" s="0" t="s">
        <v>155</v>
      </c>
      <c r="C206" s="0" t="n">
        <v>3.75</v>
      </c>
      <c r="D206" s="0" t="n">
        <v>6.5</v>
      </c>
      <c r="F206" s="37" t="n">
        <f aca="false">(C194*31+C195*28+C196*31+C197*30+C198*31+C199*30+C200*31+C201*31+C202*30+C203*31+C204*30+C205*31)/365</f>
        <v>3.14383561643836</v>
      </c>
      <c r="G206" s="37" t="n">
        <f aca="false">(D194*31+D195*28+D196*31+D197*30+D198*31+D199*30+D200*31+D201*31+D202*30+D203*31+D204*30+D205*31)/365</f>
        <v>5.44931506849315</v>
      </c>
    </row>
    <row r="207" customFormat="false" ht="16.5" hidden="false" customHeight="false" outlineLevel="0" collapsed="false">
      <c r="B207" s="0" t="s">
        <v>156</v>
      </c>
      <c r="C207" s="0" t="n">
        <v>3.75</v>
      </c>
      <c r="D207" s="0" t="n">
        <v>6.5</v>
      </c>
      <c r="F207" s="37" t="n">
        <f aca="false">(C195*31+C196*28+C197*31+C198*30+C199*31+C200*30+C201*31+C202*31+C203*30+C204*31+C205*30+C206*31)/365</f>
        <v>3.14383561643836</v>
      </c>
      <c r="G207" s="37" t="n">
        <f aca="false">(D195*31+D196*28+D197*31+D198*30+D199*31+D200*30+D201*31+D202*31+D203*30+D204*31+D205*30+D206*31)/365</f>
        <v>5.44931506849315</v>
      </c>
    </row>
    <row r="208" customFormat="false" ht="16.5" hidden="false" customHeight="false" outlineLevel="0" collapsed="false">
      <c r="B208" s="0" t="s">
        <v>157</v>
      </c>
      <c r="C208" s="0" t="n">
        <v>3.75</v>
      </c>
      <c r="D208" s="0" t="n">
        <v>6.5</v>
      </c>
      <c r="F208" s="37" t="n">
        <f aca="false">(C196*31+C197*28+C198*31+C199*30+C200*31+C201*30+C202*31+C203*31+C204*30+C205*31+C206*30+C207*31)/365</f>
        <v>3.43150684931507</v>
      </c>
      <c r="G208" s="37" t="n">
        <f aca="false">(D196*31+D197*28+D198*31+D199*30+D200*31+D201*30+D202*31+D203*31+D204*30+D205*31+D206*30+D207*31)/365</f>
        <v>5.94794520547945</v>
      </c>
    </row>
    <row r="209" s="93" customFormat="true" ht="16.5" hidden="false" customHeight="false" outlineLevel="0" collapsed="false">
      <c r="F209" s="98" t="n">
        <f aca="false">(C197*31+C198*28+C199*31+C200*30+C201*31+C202*30+C203*31+C204*31+C205*30+C206*31+C207*30+C208*31)/365</f>
        <v>3.75</v>
      </c>
      <c r="G209" s="98" t="n">
        <f aca="false">(D197*31+D198*28+D199*31+D200*30+D201*31+D202*30+D203*31+D204*31+D205*30+D206*31+D207*30+D208*31)/365</f>
        <v>6.5</v>
      </c>
    </row>
    <row r="210" s="93" customFormat="true" ht="16.5" hidden="false" customHeight="false" outlineLevel="0" collapsed="false">
      <c r="F210" s="37" t="n">
        <f aca="false">(C198*31+C199*28+C200*31+C201*30+C202*31+C203*30+C204*31+C205*31+C206*30+C207*31+C208*30+C209*31)/365</f>
        <v>3.43150684931507</v>
      </c>
      <c r="G210" s="37" t="n">
        <f aca="false">(D198*31+D199*28+D200*31+D201*30+D202*31+D203*30+D204*31+D205*31+D206*30+D207*31+D208*30+D209*31)/365</f>
        <v>5.94794520547945</v>
      </c>
    </row>
    <row r="211" customFormat="false" ht="16.5" hidden="false" customHeight="false" outlineLevel="0" collapsed="false">
      <c r="A211" s="0" t="s">
        <v>171</v>
      </c>
      <c r="B211" s="0" t="s">
        <v>146</v>
      </c>
      <c r="C211" s="0" t="n">
        <v>3.75</v>
      </c>
      <c r="D211" s="0" t="n">
        <v>6.5</v>
      </c>
      <c r="F211" s="37" t="n">
        <f aca="false">(C199*31+C200*28+C201*31+C202*30+C203*31+C204*30+C205*31+C206*31+C207*30+C208*31+C209*30+C210*31)/365</f>
        <v>3.12328767123288</v>
      </c>
      <c r="G211" s="37" t="n">
        <f aca="false">(D199*31+D200*28+D201*31+D202*30+D203*31+D204*30+D205*31+D206*31+D207*30+D208*31+D209*30+D210*31)/365</f>
        <v>5.41369863013699</v>
      </c>
    </row>
    <row r="212" customFormat="false" ht="16.5" hidden="false" customHeight="false" outlineLevel="0" collapsed="false">
      <c r="B212" s="0" t="s">
        <v>147</v>
      </c>
      <c r="C212" s="0" t="n">
        <v>3.75</v>
      </c>
      <c r="D212" s="0" t="n">
        <v>6.5</v>
      </c>
      <c r="F212" s="37" t="n">
        <f aca="false">(C200*31+C201*28+C202*31+C203*30+C204*31+C205*30+C206*31+C207*31+C208*30+C209*31+C210*30+C211*31)/365</f>
        <v>3.12328767123288</v>
      </c>
      <c r="G212" s="37" t="n">
        <f aca="false">(D200*31+D201*28+D202*31+D203*30+D204*31+D205*30+D206*31+D207*31+D208*30+D209*31+D210*30+D211*31)/365</f>
        <v>5.41369863013699</v>
      </c>
    </row>
    <row r="213" customFormat="false" ht="16.5" hidden="false" customHeight="false" outlineLevel="0" collapsed="false">
      <c r="B213" s="0" t="s">
        <v>148</v>
      </c>
      <c r="C213" s="0" t="n">
        <v>3.85</v>
      </c>
      <c r="D213" s="0" t="n">
        <v>6.53</v>
      </c>
      <c r="F213" s="37" t="n">
        <f aca="false">(C201*31+C202*28+C203*31+C204*30+C205*31+C206*30+C207*31+C208*31+C209*30+C210*31+C211*30+C212*31)/365</f>
        <v>3.12328767123288</v>
      </c>
      <c r="G213" s="37" t="n">
        <f aca="false">(D201*31+D202*28+D203*31+D204*30+D205*31+D206*30+D207*31+D208*31+D209*30+D210*31+D211*30+D212*31)/365</f>
        <v>5.41369863013699</v>
      </c>
    </row>
    <row r="214" customFormat="false" ht="16.5" hidden="false" customHeight="false" outlineLevel="0" collapsed="false">
      <c r="B214" s="0" t="s">
        <v>149</v>
      </c>
      <c r="C214" s="0" t="n">
        <v>4.5</v>
      </c>
      <c r="D214" s="0" t="n">
        <v>6.75</v>
      </c>
      <c r="F214" s="37" t="n">
        <f aca="false">(C202*31+C203*28+C204*31+C205*30+C206*31+C207*30+C208*31+C209*31+C210*30+C211*31+C212*30+C213*31)/365</f>
        <v>3.13178082191781</v>
      </c>
      <c r="G214" s="37" t="n">
        <f aca="false">(D202*31+D203*28+D204*31+D205*30+D206*31+D207*30+D208*31+D209*31+D210*30+D211*31+D212*30+D213*31)/365</f>
        <v>5.41624657534247</v>
      </c>
    </row>
    <row r="215" customFormat="false" ht="16.5" hidden="false" customHeight="false" outlineLevel="0" collapsed="false">
      <c r="B215" s="0" t="s">
        <v>150</v>
      </c>
      <c r="C215" s="0" t="n">
        <v>4.72</v>
      </c>
      <c r="D215" s="0" t="n">
        <v>6.9</v>
      </c>
      <c r="F215" s="37" t="n">
        <f aca="false">(C203*31+C204*28+C205*31+C206*30+C207*31+C208*30+C209*31+C210*31+C211*30+C212*31+C213*30+C214*31)/365</f>
        <v>3.18493150684932</v>
      </c>
      <c r="G215" s="37" t="n">
        <f aca="false">(D203*31+D204*28+D205*31+D206*30+D207*31+D208*30+D209*31+D210*31+D211*30+D212*31+D213*30+D214*31)/365</f>
        <v>5.41958904109589</v>
      </c>
    </row>
    <row r="216" customFormat="false" ht="16.5" hidden="false" customHeight="false" outlineLevel="0" collapsed="false">
      <c r="B216" s="0" t="s">
        <v>151</v>
      </c>
      <c r="C216" s="0" t="n">
        <v>5.25</v>
      </c>
      <c r="D216" s="0" t="n">
        <v>7.25</v>
      </c>
      <c r="F216" s="37" t="n">
        <f aca="false">(C204*31+C205*28+C206*31+C207*30+C208*31+C209*30+C210*31+C211*31+C212*30+C213*31+C214*30+C215*31)/365</f>
        <v>3.27580821917808</v>
      </c>
      <c r="G216" s="37" t="n">
        <f aca="false">(D204*31+D205*28+D206*31+D207*30+D208*31+D209*30+D210*31+D211*31+D212*30+D213*31+D214*30+D215*31)/365</f>
        <v>5.47076712328767</v>
      </c>
    </row>
    <row r="217" customFormat="false" ht="16.5" hidden="false" customHeight="false" outlineLevel="0" collapsed="false">
      <c r="B217" s="0" t="s">
        <v>152</v>
      </c>
      <c r="C217" s="0" t="n">
        <v>5.25</v>
      </c>
      <c r="D217" s="0" t="n">
        <v>7.25</v>
      </c>
      <c r="F217" s="37" t="n">
        <f aca="false">(C205*31+C206*28+C207*31+C208*30+C209*31+C210*30+C211*31+C212*31+C213*30+C214*31+C215*30+C216*31)/365</f>
        <v>3.40232876712329</v>
      </c>
      <c r="G217" s="37" t="n">
        <f aca="false">(D205*31+D206*28+D207*31+D208*30+D209*31+D210*30+D211*31+D212*31+D213*30+D214*31+D215*30+D216*31)/365</f>
        <v>5.53397260273973</v>
      </c>
    </row>
    <row r="218" customFormat="false" ht="16.5" hidden="false" customHeight="false" outlineLevel="0" collapsed="false">
      <c r="B218" s="0" t="s">
        <v>153</v>
      </c>
      <c r="C218" s="0" t="n">
        <v>5.41</v>
      </c>
      <c r="D218" s="0" t="n">
        <v>7.41</v>
      </c>
      <c r="F218" s="37" t="n">
        <f aca="false">(C206*31+C207*28+C208*31+C209*30+C210*31+C211*30+C212*31+C213*31+C214*30+C215*31+C216*30+C217*31)/365</f>
        <v>3.52649315068493</v>
      </c>
      <c r="G218" s="37" t="n">
        <f aca="false">(D206*31+D207*28+D208*31+D209*30+D210*31+D211*30+D212*31+D213*31+D214*30+D215*31+D216*30+D217*31)/365</f>
        <v>5.5961095890411</v>
      </c>
    </row>
    <row r="219" customFormat="false" ht="16.5" hidden="false" customHeight="false" outlineLevel="0" collapsed="false">
      <c r="B219" s="0" t="s">
        <v>154</v>
      </c>
      <c r="C219" s="0" t="n">
        <v>5.75</v>
      </c>
      <c r="D219" s="0" t="n">
        <v>7.75</v>
      </c>
      <c r="F219" s="37" t="n">
        <f aca="false">(C207*31+C208*28+C209*31+C210*30+C211*31+C212*30+C213*31+C214*31+C215*30+C216*31+C217*30+C218*31)/365</f>
        <v>3.66687671232877</v>
      </c>
      <c r="G219" s="37" t="n">
        <f aca="false">(D207*31+D208*28+D209*31+D210*30+D211*31+D212*30+D213*31+D214*31+D215*30+D216*31+D217*30+D218*31)/365</f>
        <v>5.67298630136986</v>
      </c>
    </row>
    <row r="220" customFormat="false" ht="16.5" hidden="false" customHeight="false" outlineLevel="0" collapsed="false">
      <c r="B220" s="0" t="s">
        <v>155</v>
      </c>
      <c r="C220" s="0" t="n">
        <v>6.18</v>
      </c>
      <c r="D220" s="0" t="n">
        <v>7.75</v>
      </c>
      <c r="F220" s="37" t="n">
        <f aca="false">(C208*31+C209*28+C210*31+C211*30+C212*31+C213*30+C214*31+C215*31+C216*30+C217*31+C218*30+C219*31)/365</f>
        <v>3.85512328767123</v>
      </c>
      <c r="G220" s="37" t="n">
        <f aca="false">(D208*31+D209*28+D210*31+D211*30+D212*31+D213*30+D214*31+D215*31+D216*30+D217*31+D218*30+D219*31)/365</f>
        <v>5.81328767123288</v>
      </c>
    </row>
    <row r="221" customFormat="false" ht="16.5" hidden="false" customHeight="false" outlineLevel="0" collapsed="false">
      <c r="B221" s="0" t="s">
        <v>156</v>
      </c>
      <c r="C221" s="0" t="n">
        <v>6.46</v>
      </c>
      <c r="D221" s="0" t="n">
        <v>8</v>
      </c>
      <c r="F221" s="37" t="n">
        <f aca="false">(C209*31+C210*28+C211*31+C212*30+C213*31+C214*30+C215*31+C216*31+C217*30+C218*31+C219*30+C220*31)/365</f>
        <v>4.05879452054795</v>
      </c>
      <c r="G221" s="37" t="n">
        <f aca="false">(D209*31+D210*28+D211*31+D212*30+D213*31+D214*30+D215*31+D216*31+D217*30+D218*31+D219*30+D220*31)/365</f>
        <v>5.91791780821918</v>
      </c>
    </row>
    <row r="222" customFormat="false" ht="16.5" hidden="false" customHeight="false" outlineLevel="0" collapsed="false">
      <c r="B222" s="0" t="s">
        <v>157</v>
      </c>
      <c r="C222" s="0" t="n">
        <v>7.23</v>
      </c>
      <c r="D222" s="0" t="n">
        <v>8.5</v>
      </c>
      <c r="F222" s="37" t="n">
        <f aca="false">(C210*31+C211*28+C212*31+C213*30+C214*31+C215*30+C216*31+C217*31+C218*30+C219*31+C220*30+C221*31)/365</f>
        <v>4.57413698630137</v>
      </c>
      <c r="G222" s="37" t="n">
        <f aca="false">(D210*31+D211*28+D212*31+D213*30+D214*31+D215*30+D216*31+D217*31+D218*30+D219*31+D220*30+D221*31)/365</f>
        <v>6.54301369863014</v>
      </c>
    </row>
    <row r="223" s="93" customFormat="true" ht="16.5" hidden="false" customHeight="false" outlineLevel="0" collapsed="false">
      <c r="F223" s="98" t="n">
        <f aca="false">(C211*31+C212*28+C213*31+C214*30+C215*31+C216*30+C217*31+C218*31+C219*30+C220*31+C221*30+C222*31)/365</f>
        <v>5.1832602739726</v>
      </c>
      <c r="G223" s="98" t="n">
        <f aca="false">(D211*31+D212*28+D213*31+D214*30+D215*31+D216*30+D217*31+D218*31+D219*30+D220*31+D221*30+D222*31)/365</f>
        <v>7.26175342465753</v>
      </c>
    </row>
    <row r="224" s="93" customFormat="true" ht="16.5" hidden="false" customHeight="false" outlineLevel="0" collapsed="false">
      <c r="F224" s="37" t="n">
        <f aca="false">(C212*31+C213*28+C214*31+C215*30+C216*31+C217*30+C218*31+C219*31+C220*30+C221*31+C222*30+C223*31)/365</f>
        <v>4.86005479452055</v>
      </c>
      <c r="G224" s="37" t="n">
        <f aca="false">(D212*31+D213*28+D214*31+D215*30+D216*31+D217*30+D218*31+D219*31+D220*30+D221*31+D222*30+D223*31)/365</f>
        <v>6.70767123287671</v>
      </c>
    </row>
    <row r="225" customFormat="false" ht="16.5" hidden="false" customHeight="false" outlineLevel="0" collapsed="false">
      <c r="A225" s="0" t="s">
        <v>172</v>
      </c>
      <c r="B225" s="0" t="s">
        <v>146</v>
      </c>
      <c r="C225" s="0" t="n">
        <v>7.7</v>
      </c>
      <c r="D225" s="0" t="n">
        <v>8.5</v>
      </c>
      <c r="F225" s="37" t="n">
        <f aca="false">(C213*31+C214*28+C215*31+C216*30+C217*31+C218*30+C219*31+C220*31+C221*30+C222*31+C223*30+C224*31)/365</f>
        <v>4.5533698630137</v>
      </c>
      <c r="G225" s="37" t="n">
        <f aca="false">(D213*31+D214*28+D215*31+D216*30+D217*31+D218*30+D219*31+D220*31+D221*30+D222*31+D223*30+D224*31)/365</f>
        <v>6.17501369863014</v>
      </c>
    </row>
    <row r="226" customFormat="false" ht="16.5" hidden="false" customHeight="false" outlineLevel="0" collapsed="false">
      <c r="B226" s="0" t="s">
        <v>147</v>
      </c>
      <c r="C226" s="0" t="n">
        <v>7.49</v>
      </c>
      <c r="D226" s="0" t="n">
        <v>8.91</v>
      </c>
      <c r="F226" s="37" t="n">
        <f aca="false">(C214*31+C215*28+C216*31+C217*30+C218*31+C219*30+C220*31+C221*31+C222*30+C223*31+C224*30+C225*31)/365</f>
        <v>4.87550684931507</v>
      </c>
      <c r="G226" s="37" t="n">
        <f aca="false">(D214*31+D215*28+D216*31+D217*30+D218*31+D219*30+D220*31+D221*31+D222*30+D223*31+D224*30+D225*31)/365</f>
        <v>6.33879452054795</v>
      </c>
    </row>
    <row r="227" customFormat="false" ht="16.5" hidden="false" customHeight="false" outlineLevel="0" collapsed="false">
      <c r="B227" s="0" t="s">
        <v>148</v>
      </c>
      <c r="C227" s="0" t="n">
        <v>6.96</v>
      </c>
      <c r="D227" s="0" t="n">
        <v>9</v>
      </c>
      <c r="F227" s="37" t="n">
        <f aca="false">(C215*31+C216*28+C217*31+C218*30+C219*31+C220*30+C221*31+C222*31+C223*30+C224*31+C225*30+C226*31)/365</f>
        <v>5.12219178082192</v>
      </c>
      <c r="G227" s="37" t="n">
        <f aca="false">(D215*31+D216*28+D217*31+D218*30+D219*31+D220*30+D221*31+D222*31+D223*30+D224*31+D225*30+D226*31)/365</f>
        <v>6.51893150684932</v>
      </c>
    </row>
    <row r="228" customFormat="false" ht="16.5" hidden="false" customHeight="false" outlineLevel="0" collapsed="false">
      <c r="B228" s="0" t="s">
        <v>149</v>
      </c>
      <c r="C228" s="0" t="n">
        <v>6.66</v>
      </c>
      <c r="D228" s="0" t="n">
        <v>9</v>
      </c>
      <c r="F228" s="37" t="n">
        <f aca="false">(C216*31+C217*28+C218*31+C219*30+C220*31+C221*30+C222*31+C223*31+C224*30+C225*31+C226*30+C227*31)/365</f>
        <v>5.31131506849315</v>
      </c>
      <c r="G228" s="37" t="n">
        <f aca="false">(D216*31+D217*28+D218*31+D219*30+D220*31+D221*30+D222*31+D223*31+D224*30+D225*31+D226*30+D227*31)/365</f>
        <v>6.69454794520548</v>
      </c>
    </row>
    <row r="229" customFormat="false" ht="16.5" hidden="false" customHeight="false" outlineLevel="0" collapsed="false">
      <c r="B229" s="0" t="s">
        <v>150</v>
      </c>
      <c r="C229" s="0" t="n">
        <v>6.47</v>
      </c>
      <c r="D229" s="0" t="n">
        <v>9</v>
      </c>
      <c r="F229" s="37" t="n">
        <f aca="false">(C217*31+C218*28+C219*31+C220*30+C221*31+C222*30+C223*31+C224*31+C225*30+C226*31+C227*30+C228*31)/365</f>
        <v>5.40682191780822</v>
      </c>
      <c r="G229" s="37" t="n">
        <f aca="false">(D217*31+D218*28+D219*31+D220*30+D221*31+D222*30+D223*31+D224*31+D225*30+D226*31+D227*30+D228*31)/365</f>
        <v>6.81695890410959</v>
      </c>
    </row>
    <row r="230" customFormat="false" ht="16.5" hidden="false" customHeight="false" outlineLevel="0" collapsed="false">
      <c r="B230" s="0" t="s">
        <v>151</v>
      </c>
      <c r="C230" s="0" t="n">
        <v>5.93</v>
      </c>
      <c r="D230" s="0" t="n">
        <v>9</v>
      </c>
      <c r="F230" s="37" t="n">
        <f aca="false">(C218*31+C219*28+C220*31+C221*30+C222*31+C223*30+C224*31+C225*31+C226*30+C227*31+C228*30+C229*31)/365</f>
        <v>5.52808219178082</v>
      </c>
      <c r="G230" s="37" t="n">
        <f aca="false">(D218*31+D219*28+D220*31+D221*30+D222*31+D223*30+D224*31+D225*31+D226*30+D227*31+D228*30+D229*31)/365</f>
        <v>6.98427397260274</v>
      </c>
    </row>
    <row r="231" customFormat="false" ht="16.5" hidden="false" customHeight="false" outlineLevel="0" collapsed="false">
      <c r="B231" s="0" t="s">
        <v>152</v>
      </c>
      <c r="C231" s="0" t="n">
        <v>5.75</v>
      </c>
      <c r="D231" s="0" t="n">
        <v>9</v>
      </c>
      <c r="F231" s="37" t="n">
        <f aca="false">(C219*31+C220*28+C221*31+C222*30+C223*31+C224*30+C225*31+C226*31+C227*30+C228*31+C229*30+C230*31)/365</f>
        <v>5.56857534246575</v>
      </c>
      <c r="G231" s="37" t="n">
        <f aca="false">(D219*31+D220*28+D221*31+D222*30+D223*31+D224*30+D225*31+D226*31+D227*30+D228*31+D229*30+D230*31)/365</f>
        <v>7.11769863013699</v>
      </c>
    </row>
    <row r="232" customFormat="false" ht="16.5" hidden="false" customHeight="false" outlineLevel="0" collapsed="false">
      <c r="B232" s="0" t="s">
        <v>153</v>
      </c>
      <c r="C232" s="0" t="n">
        <v>5.83</v>
      </c>
      <c r="D232" s="0" t="n">
        <v>9</v>
      </c>
      <c r="F232" s="37" t="n">
        <f aca="false">(C220*31+C221*28+C222*31+C223*30+C224*31+C225*30+C226*31+C227*31+C228*30+C229*31+C230*30+C231*31)/365</f>
        <v>5.56728767123288</v>
      </c>
      <c r="G232" s="37" t="n">
        <f aca="false">(D220*31+D221*28+D222*31+D223*30+D224*31+D225*30+D226*31+D227*31+D228*30+D229*31+D230*30+D231*31)/365</f>
        <v>7.22180821917808</v>
      </c>
    </row>
    <row r="233" customFormat="false" ht="16.5" hidden="false" customHeight="false" outlineLevel="0" collapsed="false">
      <c r="B233" s="0" t="s">
        <v>154</v>
      </c>
      <c r="C233" s="0" t="n">
        <v>5.85</v>
      </c>
      <c r="D233" s="0" t="n">
        <v>9</v>
      </c>
      <c r="F233" s="37" t="n">
        <f aca="false">(C221*31+C222*28+C223*31+C224*30+C225*31+C226*30+C227*31+C228*31+C229*30+C230*31+C231*30+C232*31)/365</f>
        <v>5.53282191780822</v>
      </c>
      <c r="G233" s="37" t="n">
        <f aca="false">(D221*31+D222*28+D223*31+D224*30+D225*31+D226*30+D227*31+D228*31+D229*30+D230*31+D231*30+D232*31)/365</f>
        <v>7.3227397260274</v>
      </c>
    </row>
    <row r="234" customFormat="false" ht="16.5" hidden="false" customHeight="false" outlineLevel="0" collapsed="false">
      <c r="B234" s="0" t="s">
        <v>155</v>
      </c>
      <c r="C234" s="0" t="n">
        <v>5.66</v>
      </c>
      <c r="D234" s="0" t="n">
        <v>9</v>
      </c>
      <c r="F234" s="37" t="n">
        <f aca="false">(C222*31+C223*28+C224*31+C225*30+C226*31+C227*30+C228*31+C229*31+C230*30+C231*31+C232*30+C233*31)/365</f>
        <v>5.52205479452055</v>
      </c>
      <c r="G234" s="37" t="n">
        <f aca="false">(D222*31+D223*28+D224*31+D225*30+D226*31+D227*30+D228*31+D229*31+D230*30+D231*31+D232*30+D233*31)/365</f>
        <v>7.454</v>
      </c>
    </row>
    <row r="235" customFormat="false" ht="16.5" hidden="false" customHeight="false" outlineLevel="0" collapsed="false">
      <c r="B235" s="0" t="s">
        <v>156</v>
      </c>
      <c r="C235" s="0" t="n">
        <v>5.49</v>
      </c>
      <c r="D235" s="0" t="n">
        <v>9</v>
      </c>
      <c r="F235" s="37" t="n">
        <f aca="false">(C223*31+C224*28+C225*31+C226*30+C227*31+C228*30+C229*31+C230*31+C231*30+C232*31+C233*30+C234*31)/365</f>
        <v>5.39054794520548</v>
      </c>
      <c r="G235" s="37" t="n">
        <f aca="false">(D223*31+D224*28+D225*31+D226*30+D227*31+D228*30+D229*31+D230*31+D231*30+D232*31+D233*30+D234*31)/365</f>
        <v>7.49534246575343</v>
      </c>
    </row>
    <row r="236" customFormat="false" ht="16.5" hidden="false" customHeight="false" outlineLevel="0" collapsed="false">
      <c r="B236" s="0" t="s">
        <v>157</v>
      </c>
      <c r="C236" s="0" t="n">
        <v>5.44</v>
      </c>
      <c r="D236" s="0" t="n">
        <v>8.96</v>
      </c>
      <c r="F236" s="37" t="n">
        <f aca="false">(C224*31+C225*28+C226*31+C227*30+C228*31+C229*30+C230*31+C231*31+C232*30+C233*31+C234*30+C235*31)/365</f>
        <v>5.79580821917808</v>
      </c>
      <c r="G236" s="37" t="n">
        <f aca="false">(D224*31+D225*28+D226*31+D227*30+D228*31+D229*30+D230*31+D231*31+D232*30+D233*31+D234*30+D235*31)/365</f>
        <v>8.18961643835617</v>
      </c>
    </row>
    <row r="237" s="93" customFormat="true" ht="16.5" hidden="false" customHeight="false" outlineLevel="0" collapsed="false">
      <c r="F237" s="98" t="n">
        <f aca="false">(C225*31+C226*28+C227*31+C228*30+C229*31+C230*30+C231*31+C232*31+C233*30+C234*31+C235*30+C236*31)/365</f>
        <v>6.26227397260274</v>
      </c>
      <c r="G237" s="98" t="n">
        <f aca="false">(D225*31+D226*28+D227*31+D228*30+D229*31+D230*30+D231*31+D232*31+D233*30+D234*31+D235*30+D236*31)/365</f>
        <v>8.94723287671233</v>
      </c>
    </row>
    <row r="238" s="93" customFormat="true" ht="16.5" hidden="false" customHeight="false" outlineLevel="0" collapsed="false">
      <c r="F238" s="37" t="n">
        <f aca="false">(C226*31+C227*28+C228*31+C229*30+C230*31+C231*30+C232*31+C233*31+C234*30+C235*31+C236*30+C237*31)/365</f>
        <v>5.61432876712329</v>
      </c>
      <c r="G238" s="37" t="n">
        <f aca="false">(D226*31+D227*28+D228*31+D229*30+D230*31+D231*30+D232*31+D233*31+D234*30+D235*31+D236*30+D237*31)/365</f>
        <v>8.22468493150685</v>
      </c>
    </row>
    <row r="239" customFormat="false" ht="16.5" hidden="false" customHeight="false" outlineLevel="0" collapsed="false">
      <c r="A239" s="0" t="s">
        <v>173</v>
      </c>
      <c r="B239" s="0" t="s">
        <v>146</v>
      </c>
      <c r="C239" s="0" t="n">
        <v>5.21</v>
      </c>
      <c r="D239" s="0" t="n">
        <v>8.75</v>
      </c>
      <c r="F239" s="37" t="n">
        <f aca="false">(C227*31+C228*28+C229*31+C230*30+C231*31+C232*30+C233*31+C234*31+C235*30+C236*31+C237*30+C238*31)/365</f>
        <v>4.99728767123288</v>
      </c>
      <c r="G239" s="37" t="n">
        <f aca="false">(D227*31+D228*28+D229*31+D230*30+D231*31+D232*30+D233*31+D234*31+D235*30+D236*31+D237*30+D238*31)/365</f>
        <v>7.49249315068493</v>
      </c>
    </row>
    <row r="240" customFormat="false" ht="16.5" hidden="false" customHeight="false" outlineLevel="0" collapsed="false">
      <c r="B240" s="0" t="s">
        <v>147</v>
      </c>
      <c r="C240" s="0" t="n">
        <v>4.87</v>
      </c>
      <c r="D240" s="0" t="n">
        <v>8.53</v>
      </c>
      <c r="F240" s="37" t="n">
        <f aca="false">(C228*31+C229*28+C230*31+C231*30+C232*31+C233*30+C234*31+C235*31+C236*30+C237*31+C238*30+C239*31)/365</f>
        <v>4.85079452054795</v>
      </c>
      <c r="G240" s="37" t="n">
        <f aca="false">(D228*31+D229*28+D230*31+D231*30+D232*31+D233*30+D234*31+D235*31+D236*30+D237*31+D238*30+D239*31)/365</f>
        <v>7.4713698630137</v>
      </c>
    </row>
    <row r="241" customFormat="false" ht="16.5" hidden="false" customHeight="false" outlineLevel="0" collapsed="false">
      <c r="B241" s="0" t="s">
        <v>148</v>
      </c>
      <c r="C241" s="0" t="n">
        <v>4.97</v>
      </c>
      <c r="D241" s="0" t="n">
        <v>8.5</v>
      </c>
      <c r="F241" s="37" t="n">
        <f aca="false">(C229*31+C230*28+C231*31+C232*30+C233*31+C234*30+C235*31+C236*31+C237*30+C238*31+C239*30+C240*31)/365</f>
        <v>4.70413698630137</v>
      </c>
      <c r="G241" s="37" t="n">
        <f aca="false">(D229*31+D230*28+D231*31+D232*30+D233*31+D234*30+D235*31+D236*31+D237*30+D238*31+D239*30+D240*31)/365</f>
        <v>7.43202739726027</v>
      </c>
    </row>
    <row r="242" customFormat="false" ht="16.5" hidden="false" customHeight="false" outlineLevel="0" collapsed="false">
      <c r="B242" s="0" t="s">
        <v>149</v>
      </c>
      <c r="C242" s="0" t="n">
        <v>5.1</v>
      </c>
      <c r="D242" s="0" t="n">
        <v>8.5</v>
      </c>
      <c r="F242" s="37" t="n">
        <f aca="false">(C230*31+C231*28+C232*31+C233*30+C234*31+C235*30+C236*31+C237*31+C238*30+C239*31+C240*30+C241*31)/365</f>
        <v>4.57956164383562</v>
      </c>
      <c r="G242" s="37" t="n">
        <f aca="false">(D230*31+D231*28+D232*31+D233*30+D234*31+D235*30+D236*31+D237*31+D238*30+D239*31+D240*30+D241*31)/365</f>
        <v>7.39016438356165</v>
      </c>
    </row>
    <row r="243" customFormat="false" ht="16.5" hidden="false" customHeight="false" outlineLevel="0" collapsed="false">
      <c r="B243" s="0" t="s">
        <v>150</v>
      </c>
      <c r="C243" s="0" t="n">
        <v>5.15</v>
      </c>
      <c r="D243" s="0" t="n">
        <v>8.5</v>
      </c>
      <c r="F243" s="37" t="n">
        <f aca="false">(C231*31+C232*28+C233*31+C234*30+C235*31+C236*30+C237*31+C238*31+C239*30+C240*31+C241*30+C242*31)/365</f>
        <v>4.49452054794521</v>
      </c>
      <c r="G243" s="37" t="n">
        <f aca="false">(D231*31+D232*28+D233*31+D234*30+D235*31+D236*30+D237*31+D238*31+D239*30+D240*31+D241*30+D242*31)/365</f>
        <v>7.32391780821918</v>
      </c>
    </row>
    <row r="244" customFormat="false" ht="16.5" hidden="false" customHeight="false" outlineLevel="0" collapsed="false">
      <c r="B244" s="0" t="s">
        <v>151</v>
      </c>
      <c r="C244" s="0" t="n">
        <v>5.21</v>
      </c>
      <c r="D244" s="0" t="n">
        <v>8.5</v>
      </c>
      <c r="F244" s="37" t="n">
        <f aca="false">(C232*31+C233*28+C234*31+C235*30+C236*31+C237*30+C238*31+C239*31+C240*30+C241*31+C242*30+C243*31)/365</f>
        <v>4.45934246575343</v>
      </c>
      <c r="G244" s="37" t="n">
        <f aca="false">(D232*31+D233*28+D234*31+D235*30+D236*31+D237*30+D238*31+D239*31+D240*30+D241*31+D242*30+D243*31)/365</f>
        <v>7.30660273972603</v>
      </c>
    </row>
    <row r="245" customFormat="false" ht="16.5" hidden="false" customHeight="false" outlineLevel="0" collapsed="false">
      <c r="B245" s="0" t="s">
        <v>152</v>
      </c>
      <c r="C245" s="0" t="n">
        <v>5.38</v>
      </c>
      <c r="D245" s="0" t="n">
        <v>8.5</v>
      </c>
      <c r="F245" s="37" t="n">
        <f aca="false">(C233*31+C234*28+C235*31+C236*30+C237*31+C238*30+C239*31+C240*31+C241*30+C242*31+C243*30+C244*31)/365</f>
        <v>4.40797260273973</v>
      </c>
      <c r="G245" s="37" t="n">
        <f aca="false">(D233*31+D234*28+D235*31+D236*30+D237*31+D238*30+D239*31+D240*31+D241*30+D242*31+D243*30+D244*31)/365</f>
        <v>7.26432876712329</v>
      </c>
    </row>
    <row r="246" customFormat="false" ht="16.5" hidden="false" customHeight="false" outlineLevel="0" collapsed="false">
      <c r="B246" s="0" t="s">
        <v>153</v>
      </c>
      <c r="C246" s="0" t="n">
        <v>5.34</v>
      </c>
      <c r="D246" s="0" t="n">
        <v>8.5</v>
      </c>
      <c r="F246" s="37" t="n">
        <f aca="false">(C234*31+C235*28+C236*31+C237*30+C238*31+C239*30+C240*31+C241*31+C242*30+C243*31+C244*30+C245*31)/365</f>
        <v>4.36956164383562</v>
      </c>
      <c r="G246" s="37" t="n">
        <f aca="false">(D234*31+D235*28+D236*31+D237*30+D238*31+D239*30+D240*31+D241*31+D242*30+D243*31+D244*30+D245*31)/365</f>
        <v>7.22243835616438</v>
      </c>
    </row>
    <row r="247" customFormat="false" ht="16.5" hidden="false" customHeight="false" outlineLevel="0" collapsed="false">
      <c r="B247" s="0" t="s">
        <v>154</v>
      </c>
      <c r="C247" s="0" t="n">
        <v>5.41</v>
      </c>
      <c r="D247" s="0" t="n">
        <v>8.5</v>
      </c>
      <c r="F247" s="37" t="n">
        <f aca="false">(C235*31+C236*28+C237*31+C238*30+C239*31+C240*30+C241*31+C242*31+C243*30+C244*31+C245*30+C246*31)/365</f>
        <v>4.34312328767123</v>
      </c>
      <c r="G247" s="37" t="n">
        <f aca="false">(D235*31+D236*28+D237*31+D238*30+D239*31+D240*30+D241*31+D242*31+D243*30+D244*31+D245*30+D246*31)/365</f>
        <v>7.18090410958904</v>
      </c>
    </row>
    <row r="248" customFormat="false" ht="16.5" hidden="false" customHeight="false" outlineLevel="0" collapsed="false">
      <c r="B248" s="0" t="s">
        <v>155</v>
      </c>
      <c r="C248" s="0" t="n">
        <v>5.26</v>
      </c>
      <c r="D248" s="0" t="n">
        <v>8.5</v>
      </c>
      <c r="F248" s="37" t="n">
        <f aca="false">(C236*31+C237*28+C238*31+C239*30+C240*31+C241*30+C242*31+C243*31+C244*30+C245*31+C246*30+C247*31)/365</f>
        <v>4.36643835616438</v>
      </c>
      <c r="G248" s="37" t="n">
        <f aca="false">(D236*31+D237*28+D238*31+D239*30+D240*31+D241*30+D242*31+D243*31+D244*30+D245*31+D246*30+D247*31)/365</f>
        <v>7.18819178082192</v>
      </c>
    </row>
    <row r="249" customFormat="false" ht="16.5" hidden="false" customHeight="false" outlineLevel="0" collapsed="false">
      <c r="B249" s="0" t="s">
        <v>156</v>
      </c>
      <c r="C249" s="0" t="n">
        <v>5.18</v>
      </c>
      <c r="D249" s="0" t="n">
        <v>8.5</v>
      </c>
      <c r="F249" s="37" t="n">
        <f aca="false">(C237*31+C238*28+C239*31+C240*30+C241*31+C242*30+C243*31+C244*31+C245*30+C246*31+C247*30+C248*31)/365</f>
        <v>4.35106849315068</v>
      </c>
      <c r="G249" s="37" t="n">
        <f aca="false">(D237*31+D238*28+D239*31+D240*30+D241*31+D242*30+D243*31+D244*31+D245*30+D246*31+D247*30+D248*31)/365</f>
        <v>7.14972602739726</v>
      </c>
    </row>
    <row r="250" customFormat="false" ht="16.5" hidden="false" customHeight="false" outlineLevel="0" collapsed="false">
      <c r="B250" s="0" t="s">
        <v>157</v>
      </c>
      <c r="C250" s="0" t="n">
        <v>5.17</v>
      </c>
      <c r="D250" s="0" t="n">
        <v>8.5</v>
      </c>
      <c r="F250" s="37" t="n">
        <f aca="false">(C238*31+C239*28+C240*31+C241*30+C242*31+C243*30+C244*31+C245*31+C246*30+C247*31+C248*30+C249*31)/365</f>
        <v>4.74830136986301</v>
      </c>
      <c r="G250" s="37" t="n">
        <f aca="false">(D238*31+D239*28+D240*31+D241*30+D242*31+D243*30+D244*31+D245*31+D246*30+D247*31+D248*30+D249*31)/365</f>
        <v>7.79980821917808</v>
      </c>
    </row>
    <row r="251" s="93" customFormat="true" ht="16.5" hidden="false" customHeight="false" outlineLevel="0" collapsed="false">
      <c r="F251" s="98" t="n">
        <f aca="false">(C239*31+C240*28+C241*31+C242*30+C243*31+C244*30+C245*31+C246*31+C247*30+C248*31+C249*30+C250*31)/365</f>
        <v>5.18969863013699</v>
      </c>
      <c r="G251" s="98" t="n">
        <f aca="false">(D239*31+D240*28+D241*31+D242*30+D243*31+D244*30+D245*31+D246*31+D247*30+D248*31+D249*30+D250*31)/365</f>
        <v>8.52353424657534</v>
      </c>
    </row>
    <row r="252" s="93" customFormat="true" ht="16.5" hidden="false" customHeight="false" outlineLevel="0" collapsed="false">
      <c r="F252" s="37" t="n">
        <f aca="false">(C240*31+C241*28+C242*31+C243*30+C244*31+C245*30+C246*31+C247*31+C248*30+C249*31+C250*30+C251*31)/365</f>
        <v>4.74621917808219</v>
      </c>
      <c r="G252" s="37" t="n">
        <f aca="false">(D240*31+D241*28+D242*31+D243*30+D244*31+D245*30+D246*31+D247*31+D248*30+D249*31+D250*30+D251*31)/365</f>
        <v>7.7806301369863</v>
      </c>
    </row>
    <row r="253" customFormat="false" ht="16.5" hidden="false" customHeight="false" outlineLevel="0" collapsed="false">
      <c r="A253" s="0" t="s">
        <v>174</v>
      </c>
      <c r="B253" s="0" t="s">
        <v>146</v>
      </c>
      <c r="C253" s="0" t="n">
        <v>5.22</v>
      </c>
      <c r="D253" s="0" t="n">
        <v>8.5</v>
      </c>
      <c r="F253" s="37" t="n">
        <f aca="false">(C241*31+C242*28+C243*31+C244*30+C245*31+C246*30+C247*31+C248*31+C249*30+C250*31+C251*30+C252*31)/365</f>
        <v>4.34586301369863</v>
      </c>
      <c r="G253" s="37" t="n">
        <f aca="false">(D241*31+D242*28+D243*31+D244*30+D245*31+D246*30+D247*31+D248*31+D249*30+D250*31+D251*30+D252*31)/365</f>
        <v>7.07945205479452</v>
      </c>
    </row>
    <row r="254" customFormat="false" ht="16.5" hidden="false" customHeight="false" outlineLevel="0" collapsed="false">
      <c r="B254" s="0" t="s">
        <v>147</v>
      </c>
      <c r="C254" s="0" t="n">
        <v>5.27</v>
      </c>
      <c r="D254" s="0" t="n">
        <v>8.5</v>
      </c>
      <c r="F254" s="37" t="n">
        <f aca="false">(C242*31+C243*28+C244*31+C245*30+C246*31+C247*30+C248*31+C249*31+C250*30+C251*31+C252*30+C253*31)/365</f>
        <v>4.36605479452055</v>
      </c>
      <c r="G254" s="37" t="n">
        <f aca="false">(D242*31+D243*28+D244*31+D245*30+D246*31+D247*30+D248*31+D249*31+D250*30+D251*31+D252*30+D253*31)/365</f>
        <v>7.07945205479452</v>
      </c>
    </row>
    <row r="255" customFormat="false" ht="16.5" hidden="false" customHeight="false" outlineLevel="0" collapsed="false">
      <c r="B255" s="0" t="s">
        <v>148</v>
      </c>
      <c r="C255" s="0" t="n">
        <v>5.44</v>
      </c>
      <c r="D255" s="0" t="n">
        <v>8.54</v>
      </c>
      <c r="F255" s="37" t="n">
        <f aca="false">(C243*31+C244*28+C245*31+C246*30+C247*31+C248*30+C249*31+C250*31+C251*30+C252*31+C253*30+C254*31)/365</f>
        <v>4.38038356164384</v>
      </c>
      <c r="G255" s="37" t="n">
        <f aca="false">(D243*31+D244*28+D245*31+D246*30+D247*31+D248*30+D249*31+D250*31+D251*30+D252*31+D253*30+D254*31)/365</f>
        <v>7.07945205479452</v>
      </c>
    </row>
    <row r="256" customFormat="false" ht="16.5" hidden="false" customHeight="false" outlineLevel="0" collapsed="false">
      <c r="B256" s="0" t="s">
        <v>149</v>
      </c>
      <c r="C256" s="0" t="n">
        <v>5.74</v>
      </c>
      <c r="D256" s="0" t="n">
        <v>8.75</v>
      </c>
      <c r="F256" s="37" t="n">
        <f aca="false">(C244*31+C245*28+C246*31+C247*30+C248*31+C249*30+C250*31+C251*31+C252*30+C253*31+C254*30+C255*31)/365</f>
        <v>4.40350684931507</v>
      </c>
      <c r="G256" s="37" t="n">
        <f aca="false">(D244*31+D245*28+D246*31+D247*30+D248*31+D249*30+D250*31+D251*31+D252*30+D253*31+D254*30+D255*31)/365</f>
        <v>7.08284931506849</v>
      </c>
    </row>
    <row r="257" customFormat="false" ht="16.5" hidden="false" customHeight="false" outlineLevel="0" collapsed="false">
      <c r="B257" s="0" t="s">
        <v>150</v>
      </c>
      <c r="C257" s="0" t="n">
        <v>5.8</v>
      </c>
      <c r="D257" s="0" t="n">
        <v>8.75</v>
      </c>
      <c r="F257" s="37" t="n">
        <f aca="false">(C245*31+C246*28+C247*31+C248*30+C249*31+C250*30+C251*31+C252*31+C253*30+C254*31+C255*30+C256*31)/365</f>
        <v>4.43452054794521</v>
      </c>
      <c r="G257" s="37" t="n">
        <f aca="false">(D245*31+D246*28+D247*31+D248*30+D249*31+D250*30+D251*31+D252*31+D253*30+D254*31+D255*30+D256*31)/365</f>
        <v>7.08068493150685</v>
      </c>
    </row>
    <row r="258" customFormat="false" ht="16.5" hidden="false" customHeight="false" outlineLevel="0" collapsed="false">
      <c r="B258" s="0" t="s">
        <v>151</v>
      </c>
      <c r="C258" s="0" t="n">
        <v>5.95</v>
      </c>
      <c r="D258" s="0" t="n">
        <v>8.75</v>
      </c>
      <c r="F258" s="37" t="n">
        <f aca="false">(C246*31+C247*28+C248*31+C249*30+C250*31+C251*30+C252*31+C253*31+C254*30+C255*31+C256*30+C257*31)/365</f>
        <v>4.48304109589041</v>
      </c>
      <c r="G258" s="37" t="n">
        <f aca="false">(D246*31+D247*28+D248*31+D249*30+D250*31+D251*30+D252*31+D253*31+D254*30+D255*31+D256*30+D257*31)/365</f>
        <v>7.1246301369863</v>
      </c>
    </row>
    <row r="259" customFormat="false" ht="16.5" hidden="false" customHeight="false" outlineLevel="0" collapsed="false">
      <c r="B259" s="0" t="s">
        <v>152</v>
      </c>
      <c r="C259" s="0" t="n">
        <v>6</v>
      </c>
      <c r="D259" s="0" t="n">
        <v>8.75</v>
      </c>
      <c r="F259" s="37" t="n">
        <f aca="false">(C247*31+C248*28+C249*31+C250*30+C251*31+C252*30+C253*31+C254*31+C255*30+C256*31+C257*30+C258*31)/365</f>
        <v>4.5354794520548</v>
      </c>
      <c r="G259" s="37" t="n">
        <f aca="false">(D247*31+D248*28+D249*31+D250*30+D251*31+D252*30+D253*31+D254*31+D255*30+D256*31+D257*30+D258*31)/365</f>
        <v>7.14575342465753</v>
      </c>
    </row>
    <row r="260" customFormat="false" ht="16.5" hidden="false" customHeight="false" outlineLevel="0" collapsed="false">
      <c r="B260" s="0" t="s">
        <v>153</v>
      </c>
      <c r="C260" s="0" t="n">
        <v>6.56</v>
      </c>
      <c r="D260" s="0" t="n">
        <v>8.75</v>
      </c>
      <c r="F260" s="37" t="n">
        <f aca="false">(C248*31+C249*28+C250*31+C251*30+C252*31+C253*30+C254*31+C255*31+C256*30+C257*31+C258*30+C259*31)/365</f>
        <v>4.58487671232877</v>
      </c>
      <c r="G260" s="37" t="n">
        <f aca="false">(D248*31+D249*28+D250*31+D251*30+D252*31+D253*30+D254*31+D255*31+D256*30+D257*31+D258*30+D259*31)/365</f>
        <v>7.16641095890411</v>
      </c>
    </row>
    <row r="261" customFormat="false" ht="16.5" hidden="false" customHeight="false" outlineLevel="0" collapsed="false">
      <c r="B261" s="0" t="s">
        <v>154</v>
      </c>
      <c r="C261" s="0" t="n">
        <v>6.9</v>
      </c>
      <c r="D261" s="0" t="n">
        <v>8.75</v>
      </c>
      <c r="F261" s="37" t="n">
        <f aca="false">(C249*31+C250*28+C251*31+C252*30+C253*31+C254*30+C255*31+C256*31+C257*30+C258*31+C259*30+C260*31)/365</f>
        <v>4.69493150684932</v>
      </c>
      <c r="G261" s="37" t="n">
        <f aca="false">(D249*31+D250*28+D251*31+D252*30+D253*31+D254*30+D255*31+D256*31+D257*30+D258*31+D259*30+D260*31)/365</f>
        <v>7.18764383561644</v>
      </c>
    </row>
    <row r="262" customFormat="false" ht="16.5" hidden="false" customHeight="false" outlineLevel="0" collapsed="false">
      <c r="B262" s="0" t="s">
        <v>155</v>
      </c>
      <c r="C262" s="0" t="n">
        <v>7.12</v>
      </c>
      <c r="D262" s="0" t="n">
        <v>8.94</v>
      </c>
      <c r="F262" s="37" t="n">
        <f aca="false">(C250*31+C251*28+C252*31+C253*30+C254*31+C255*30+C256*31+C257*31+C258*30+C259*31+C260*30+C261*31)/365</f>
        <v>4.86679452054795</v>
      </c>
      <c r="G262" s="37" t="n">
        <f aca="false">(D250*31+D251*28+D252*31+D253*30+D254*31+D255*30+D256*31+D257*31+D258*30+D259*31+D260*30+D261*31)/365</f>
        <v>7.25534246575342</v>
      </c>
    </row>
    <row r="263" customFormat="false" ht="16.5" hidden="false" customHeight="false" outlineLevel="0" collapsed="false">
      <c r="B263" s="0" t="s">
        <v>156</v>
      </c>
      <c r="C263" s="0" t="n">
        <v>8.09</v>
      </c>
      <c r="D263" s="0" t="n">
        <v>9.5</v>
      </c>
      <c r="F263" s="37" t="n">
        <f aca="false">(C251*31+C252*28+C253*31+C254*30+C255*31+C256*30+C257*31+C258*31+C259*30+C260*31+C261*30+C262*31)/365</f>
        <v>5.03038356164384</v>
      </c>
      <c r="G263" s="37" t="n">
        <f aca="false">(D251*31+D252*28+D253*31+D254*30+D255*31+D256*30+D257*31+D258*31+D259*30+D260*31+D261*30+D262*31)/365</f>
        <v>7.29213698630137</v>
      </c>
    </row>
    <row r="264" customFormat="false" ht="16.5" hidden="false" customHeight="false" outlineLevel="0" collapsed="false">
      <c r="B264" s="0" t="s">
        <v>157</v>
      </c>
      <c r="C264" s="0" t="n">
        <v>8.53</v>
      </c>
      <c r="D264" s="0" t="n">
        <v>9.5</v>
      </c>
      <c r="F264" s="37" t="n">
        <f aca="false">(C252*31+C253*28+C254*31+C255*30+C256*31+C257*30+C258*31+C259*31+C260*30+C261*31+C262*30+C263*31)/365</f>
        <v>5.67180821917808</v>
      </c>
      <c r="G264" s="37" t="n">
        <f aca="false">(D252*31+D253*28+D254*31+D255*30+D256*31+D257*30+D258*31+D259*31+D260*30+D261*31+D262*30+D263*31)/365</f>
        <v>8.02849315068493</v>
      </c>
    </row>
    <row r="265" s="93" customFormat="true" ht="16.5" hidden="false" customHeight="false" outlineLevel="0" collapsed="false">
      <c r="F265" s="98" t="n">
        <f aca="false">(C253*31+C254*28+C255*31+C256*30+C257*31+C258*30+C259*31+C260*31+C261*30+C262*31+C263*30+C264*31)/365</f>
        <v>6.39104109589041</v>
      </c>
      <c r="G265" s="98" t="n">
        <f aca="false">(D253*31+D254*28+D255*31+D256*30+D257*31+D258*30+D259*31+D260*31+D261*30+D262*31+D263*30+D264*31)/365</f>
        <v>8.83323287671233</v>
      </c>
    </row>
    <row r="266" s="93" customFormat="true" ht="16.5" hidden="false" customHeight="false" outlineLevel="0" collapsed="false">
      <c r="F266" s="37" t="n">
        <f aca="false">(C254*31+C255*28+C256*31+C257*30+C258*31+C259*30+C260*31+C261*31+C262*30+C263*31+C264*30+C265*31)/365</f>
        <v>5.94419178082192</v>
      </c>
      <c r="G266" s="37" t="n">
        <f aca="false">(D254*31+D255*28+D256*31+D257*30+D258*31+D259*30+D260*31+D261*31+D262*30+D263*31+D264*30+D265*31)/365</f>
        <v>8.11046575342466</v>
      </c>
    </row>
    <row r="267" customFormat="false" ht="16.5" hidden="false" customHeight="false" outlineLevel="0" collapsed="false">
      <c r="A267" s="0" t="s">
        <v>175</v>
      </c>
      <c r="B267" s="0" t="s">
        <v>146</v>
      </c>
      <c r="C267" s="0" t="n">
        <v>9.25</v>
      </c>
      <c r="D267" s="0" t="n">
        <v>9.98</v>
      </c>
      <c r="F267" s="37" t="n">
        <f aca="false">(C255*31+C256*28+C257*31+C258*30+C259*31+C260*30+C261*31+C262*31+C263*30+C264*31+C265*30+C266*31)/365</f>
        <v>5.51290410958904</v>
      </c>
      <c r="G267" s="37" t="n">
        <f aca="false">(D255*31+D256*28+D257*31+D258*30+D259*31+D260*30+D261*31+D262*31+D263*30+D264*31+D265*30+D266*31)/365</f>
        <v>7.41131506849315</v>
      </c>
    </row>
    <row r="268" customFormat="false" ht="16.5" hidden="false" customHeight="false" outlineLevel="0" collapsed="false">
      <c r="B268" s="0" t="s">
        <v>147</v>
      </c>
      <c r="C268" s="0" t="n">
        <v>9.2</v>
      </c>
      <c r="D268" s="0" t="n">
        <v>10.25</v>
      </c>
      <c r="F268" s="37" t="n">
        <f aca="false">(C256*31+C257*28+C258*31+C259*30+C260*31+C261*30+C262*31+C263*31+C264*30+C265*31+C266*30+C267*31)/365</f>
        <v>5.83372602739726</v>
      </c>
      <c r="G268" s="37" t="n">
        <f aca="false">(D256*31+D257*28+D258*31+D259*30+D260*31+D261*30+D262*31+D263*31+D264*30+D265*31+D266*30+D267*31)/365</f>
        <v>7.53361643835616</v>
      </c>
    </row>
    <row r="269" customFormat="false" ht="16.5" hidden="false" customHeight="false" outlineLevel="0" collapsed="false">
      <c r="B269" s="0" t="s">
        <v>148</v>
      </c>
      <c r="C269" s="0" t="n">
        <v>8.86</v>
      </c>
      <c r="D269" s="0" t="n">
        <v>10.23</v>
      </c>
      <c r="F269" s="37" t="n">
        <f aca="false">(C257*31+C258*28+C259*31+C260*30+C261*31+C262*30+C263*31+C264*31+C265*30+C266*31+C267*30+C268*31)/365</f>
        <v>6.12224657534247</v>
      </c>
      <c r="G269" s="37" t="n">
        <f aca="false">(D257*31+D258*28+D259*31+D260*30+D261*31+D262*30+D263*31+D264*31+D265*30+D266*31+D267*30+D268*31)/365</f>
        <v>7.65917808219178</v>
      </c>
    </row>
    <row r="270" customFormat="false" ht="16.5" hidden="false" customHeight="false" outlineLevel="0" collapsed="false">
      <c r="B270" s="0" t="s">
        <v>149</v>
      </c>
      <c r="C270" s="0" t="n">
        <v>7.73</v>
      </c>
      <c r="D270" s="0" t="n">
        <v>10</v>
      </c>
      <c r="F270" s="37" t="n">
        <f aca="false">(C258*31+C259*28+C260*31+C261*30+C262*31+C263*30+C264*31+C265*31+C266*30+C267*31+C268*30+C269*31)/365</f>
        <v>6.37827397260274</v>
      </c>
      <c r="G270" s="37" t="n">
        <f aca="false">(D258*31+D259*28+D260*31+D261*30+D262*31+D263*30+D264*31+D265*31+D266*30+D267*31+D268*30+D269*31)/365</f>
        <v>7.78260273972603</v>
      </c>
    </row>
    <row r="271" customFormat="false" ht="16.5" hidden="false" customHeight="false" outlineLevel="0" collapsed="false">
      <c r="B271" s="0" t="s">
        <v>150</v>
      </c>
      <c r="C271" s="0" t="n">
        <v>8.15</v>
      </c>
      <c r="D271" s="0" t="n">
        <v>10</v>
      </c>
      <c r="F271" s="37" t="n">
        <f aca="false">(C259*31+C260*28+C261*31+C262*30+C263*31+C264*30+C265*31+C266*31+C267*30+C268*31+C269*30+C270*31)/365</f>
        <v>6.4986301369863</v>
      </c>
      <c r="G271" s="37" t="n">
        <f aca="false">(D259*31+D260*28+D261*31+D262*30+D263*31+D264*30+D265*31+D266*31+D267*30+D268*31+D269*30+D270*31)/365</f>
        <v>7.86095890410959</v>
      </c>
    </row>
    <row r="272" customFormat="false" ht="16.5" hidden="false" customHeight="false" outlineLevel="0" collapsed="false">
      <c r="B272" s="0" t="s">
        <v>151</v>
      </c>
      <c r="C272" s="0" t="n">
        <v>8.85</v>
      </c>
      <c r="D272" s="0" t="n">
        <v>10</v>
      </c>
      <c r="F272" s="37" t="n">
        <f aca="false">(C260*31+C261*28+C262*31+C263*30+C264*31+C265*30+C266*31+C267*31+C268*30+C269*31+C270*30+C271*31)/365</f>
        <v>6.70238356164384</v>
      </c>
      <c r="G272" s="37" t="n">
        <f aca="false">(D260*31+D261*28+D262*31+D263*30+D264*31+D265*30+D266*31+D267*31+D268*30+D269*31+D270*30+D271*31)/365</f>
        <v>7.99150684931507</v>
      </c>
    </row>
    <row r="273" customFormat="false" ht="16.5" hidden="false" customHeight="false" outlineLevel="0" collapsed="false">
      <c r="B273" s="0" t="s">
        <v>152</v>
      </c>
      <c r="C273" s="0" t="n">
        <v>8.87</v>
      </c>
      <c r="D273" s="0" t="n">
        <v>10</v>
      </c>
      <c r="F273" s="37" t="n">
        <f aca="false">(C261*31+C262*28+C263*31+C264*30+C265*31+C266*30+C267*31+C268*31+C269*30+C270*31+C271*30+C272*31)/365</f>
        <v>6.89364383561644</v>
      </c>
      <c r="G273" s="37" t="n">
        <f aca="false">(D261*31+D262*28+D263*31+D264*30+D265*31+D266*30+D267*31+D268*31+D269*30+D270*31+D271*30+D272*31)/365</f>
        <v>8.09616438356164</v>
      </c>
    </row>
    <row r="274" customFormat="false" ht="16.5" hidden="false" customHeight="false" outlineLevel="0" collapsed="false">
      <c r="B274" s="0" t="s">
        <v>153</v>
      </c>
      <c r="C274" s="0" t="n">
        <v>9.09</v>
      </c>
      <c r="D274" s="0" t="n">
        <v>10</v>
      </c>
      <c r="F274" s="37" t="n">
        <f aca="false">(C262*31+C263*28+C264*31+C265*30+C266*31+C267*30+C268*31+C269*31+C270*30+C271*31+C272*30+C273*31)/365</f>
        <v>7.05219178082192</v>
      </c>
      <c r="G274" s="37" t="n">
        <f aca="false">(D262*31+D263*28+D264*31+D265*30+D266*31+D267*30+D268*31+D269*31+D270*30+D271*31+D272*30+D273*31)/365</f>
        <v>8.19704109589041</v>
      </c>
    </row>
    <row r="275" customFormat="false" ht="16.5" hidden="false" customHeight="false" outlineLevel="0" collapsed="false">
      <c r="B275" s="0" t="s">
        <v>154</v>
      </c>
      <c r="C275" s="0" t="n">
        <v>8.89</v>
      </c>
      <c r="D275" s="0" t="n">
        <v>10</v>
      </c>
      <c r="F275" s="37" t="n">
        <f aca="false">(C263*31+C264*28+C265*31+C266*30+C267*31+C268*30+C269*31+C270*31+C271*30+C272*31+C273*30+C274*31)/365</f>
        <v>7.21482191780822</v>
      </c>
      <c r="G275" s="37" t="n">
        <f aca="false">(D263*31+D264*28+D265*31+D266*30+D267*31+D268*30+D269*31+D270*31+D271*30+D272*31+D273*30+D274*31)/365</f>
        <v>8.28632876712329</v>
      </c>
    </row>
    <row r="276" customFormat="false" ht="16.5" hidden="false" customHeight="false" outlineLevel="0" collapsed="false">
      <c r="B276" s="0" t="s">
        <v>155</v>
      </c>
      <c r="C276" s="0" t="n">
        <v>7.4</v>
      </c>
      <c r="D276" s="0" t="n">
        <v>9.9</v>
      </c>
      <c r="F276" s="37" t="n">
        <f aca="false">(C264*31+C265*28+C266*31+C267*30+C268*31+C269*30+C270*31+C271*31+C272*30+C273*31+C274*30+C275*31)/365</f>
        <v>7.32594520547945</v>
      </c>
      <c r="G276" s="37" t="n">
        <f aca="false">(D264*31+D265*28+D266*31+D267*30+D268*31+D269*30+D270*31+D271*31+D272*30+D273*31+D274*30+D275*31)/365</f>
        <v>8.37958904109589</v>
      </c>
    </row>
    <row r="277" customFormat="false" ht="16.5" hidden="false" customHeight="false" outlineLevel="0" collapsed="false">
      <c r="B277" s="0" t="s">
        <v>156</v>
      </c>
      <c r="C277" s="0" t="n">
        <v>6.8</v>
      </c>
      <c r="D277" s="0" t="n">
        <v>9.68</v>
      </c>
      <c r="F277" s="37" t="n">
        <f aca="false">(C265*31+C266*28+C267*31+C268*30+C269*31+C270*30+C271*31+C272*31+C273*30+C274*31+C275*30+C276*31)/365</f>
        <v>7.23369863013699</v>
      </c>
      <c r="G277" s="37" t="n">
        <f aca="false">(D265*31+D266*28+D267*31+D268*30+D269*31+D270*30+D271*31+D272*31+D273*30+D274*31+D275*30+D276*31)/365</f>
        <v>8.41345205479452</v>
      </c>
    </row>
    <row r="278" customFormat="false" ht="16.5" hidden="false" customHeight="false" outlineLevel="0" collapsed="false">
      <c r="B278" s="0" t="s">
        <v>157</v>
      </c>
      <c r="C278" s="0" t="n">
        <v>6.63</v>
      </c>
      <c r="D278" s="0" t="n">
        <v>9.21</v>
      </c>
      <c r="F278" s="37" t="n">
        <f aca="false">(C266*31+C267*28+C268*31+C269*30+C270*31+C271*30+C272*31+C273*31+C274*30+C275*31+C276*30+C277*31)/365</f>
        <v>7.73846575342466</v>
      </c>
      <c r="G278" s="37" t="n">
        <f aca="false">(D266*31+D267*28+D268*31+D269*30+D270*31+D271*30+D272*31+D273*31+D274*30+D275*31+D276*30+D277*31)/365</f>
        <v>9.15389041095891</v>
      </c>
    </row>
    <row r="279" s="93" customFormat="true" ht="16.5" hidden="false" customHeight="false" outlineLevel="0" collapsed="false">
      <c r="F279" s="98" t="n">
        <f aca="false">(C267*31+C268*28+C269*31+C270*30+C271*31+C272*30+C273*31+C274*31+C275*30+C276*31+C277*30+C278*31)/365</f>
        <v>8.30534246575343</v>
      </c>
      <c r="G279" s="98" t="n">
        <f aca="false">(D267*31+D268*28+D269*31+D270*30+D271*31+D272*30+D273*31+D274*31+D275*30+D276*31+D277*30+D278*31)/365</f>
        <v>9.93512328767124</v>
      </c>
    </row>
    <row r="280" s="93" customFormat="true" ht="16.5" hidden="false" customHeight="false" outlineLevel="0" collapsed="false">
      <c r="F280" s="37" t="n">
        <f aca="false">(C268*31+C269*28+C270*31+C271*30+C272*31+C273*30+C274*31+C275*31+C276*30+C277*31+C278*30+C279*31)/365</f>
        <v>7.52586301369863</v>
      </c>
      <c r="G280" s="37" t="n">
        <f aca="false">(D268*31+D269*28+D270*31+D271*30+D272*31+D273*30+D274*31+D275*31+D276*30+D277*31+D278*30+D279*31)/365</f>
        <v>9.08923287671233</v>
      </c>
    </row>
    <row r="281" customFormat="false" ht="16.5" hidden="false" customHeight="false" outlineLevel="0" collapsed="false">
      <c r="A281" s="0" t="s">
        <v>176</v>
      </c>
      <c r="B281" s="0" t="s">
        <v>146</v>
      </c>
      <c r="C281" s="0" t="n">
        <v>6.18</v>
      </c>
      <c r="D281" s="0" t="n">
        <v>8.83</v>
      </c>
      <c r="F281" s="37" t="n">
        <f aca="false">(C269*31+C270*28+C271*31+C272*30+C273*31+C274*30+C275*31+C276*31+C277*30+C278*31+C279*30+C280*31)/365</f>
        <v>6.77106849315069</v>
      </c>
      <c r="G281" s="37" t="n">
        <f aca="false">(D269*31+D270*28+D271*31+D272*30+D273*31+D274*30+D275*31+D276*31+D277*30+D278*31+D279*30+D280*31)/365</f>
        <v>8.24641095890411</v>
      </c>
    </row>
    <row r="282" customFormat="false" ht="16.5" hidden="false" customHeight="false" outlineLevel="0" collapsed="false">
      <c r="B282" s="0" t="s">
        <v>147</v>
      </c>
      <c r="C282" s="0" t="n">
        <v>6.23</v>
      </c>
      <c r="D282" s="0" t="n">
        <v>8.75</v>
      </c>
      <c r="F282" s="37" t="n">
        <f aca="false">(C270*31+C271*28+C272*31+C273*30+C274*31+C275*30+C276*31+C277*31+C278*30+C279*31+C280*30+C281*31)/365</f>
        <v>6.54095890410959</v>
      </c>
      <c r="G282" s="37" t="n">
        <f aca="false">(D270*31+D271*28+D272*31+D273*30+D274*31+D275*30+D276*31+D277*31+D278*30+D279*31+D280*30+D281*31)/365</f>
        <v>8.12879452054795</v>
      </c>
    </row>
    <row r="283" customFormat="false" ht="16.5" hidden="false" customHeight="false" outlineLevel="0" collapsed="false">
      <c r="B283" s="0" t="s">
        <v>148</v>
      </c>
      <c r="C283" s="0" t="n">
        <v>6.17</v>
      </c>
      <c r="D283" s="0" t="n">
        <v>8.75</v>
      </c>
      <c r="F283" s="37" t="n">
        <f aca="false">(C271*31+C272*28+C273*31+C274*30+C275*31+C276*30+C277*31+C278*31+C279*30+C280*31+C281*30+C282*31)/365</f>
        <v>6.41252054794521</v>
      </c>
      <c r="G283" s="37" t="n">
        <f aca="false">(D271*31+D272*28+D273*31+D274*30+D275*31+D276*30+D277*31+D278*31+D279*30+D280*31+D281*30+D282*31)/365</f>
        <v>8.02394520547945</v>
      </c>
    </row>
    <row r="284" customFormat="false" ht="16.5" hidden="false" customHeight="false" outlineLevel="0" collapsed="false">
      <c r="B284" s="0" t="s">
        <v>149</v>
      </c>
      <c r="C284" s="0" t="n">
        <v>5.82</v>
      </c>
      <c r="D284" s="0" t="n">
        <v>8.59</v>
      </c>
      <c r="F284" s="37" t="n">
        <f aca="false">(C272*31+C273*28+C274*31+C275*30+C276*31+C277*30+C278*31+C279*31+C280*30+C281*31+C282*30+C283*31)/365</f>
        <v>6.24624657534247</v>
      </c>
      <c r="G284" s="37" t="n">
        <f aca="false">(D272*31+D273*28+D274*31+D275*30+D276*31+D277*30+D278*31+D279*31+D280*30+D281*31+D282*30+D283*31)/365</f>
        <v>7.91860273972603</v>
      </c>
    </row>
    <row r="285" customFormat="false" ht="16.5" hidden="false" customHeight="false" outlineLevel="0" collapsed="false">
      <c r="B285" s="0" t="s">
        <v>150</v>
      </c>
      <c r="C285" s="0" t="n">
        <v>5.59</v>
      </c>
      <c r="D285" s="0" t="n">
        <v>8.27</v>
      </c>
      <c r="F285" s="37" t="n">
        <f aca="false">(C273*31+C274*28+C275*31+C276*30+C277*31+C278*30+C279*31+C280*31+C281*30+C282*31+C283*30+C284*31)/365</f>
        <v>5.97487671232877</v>
      </c>
      <c r="G285" s="37" t="n">
        <f aca="false">(D273*31+D274*28+D275*31+D276*30+D277*31+D278*30+D279*31+D280*31+D281*30+D282*31+D283*30+D284*31)/365</f>
        <v>7.77621917808219</v>
      </c>
    </row>
    <row r="286" customFormat="false" ht="16.5" hidden="false" customHeight="false" outlineLevel="0" collapsed="false">
      <c r="B286" s="0" t="s">
        <v>151</v>
      </c>
      <c r="C286" s="0" t="n">
        <v>5.59</v>
      </c>
      <c r="D286" s="0" t="n">
        <v>8.25</v>
      </c>
      <c r="F286" s="37" t="n">
        <f aca="false">(C274*31+C275*28+C276*31+C277*30+C278*31+C279*30+C280*31+C281*31+C282*30+C283*31+C284*30+C285*31)/365</f>
        <v>5.71857534246575</v>
      </c>
      <c r="G286" s="37" t="n">
        <f aca="false">(D274*31+D275*28+D276*31+D277*30+D278*31+D279*30+D280*31+D281*31+D282*30+D283*31+D284*30+D285*31)/365</f>
        <v>7.65578082191781</v>
      </c>
    </row>
    <row r="287" customFormat="false" ht="16.5" hidden="false" customHeight="false" outlineLevel="0" collapsed="false">
      <c r="B287" s="0" t="s">
        <v>152</v>
      </c>
      <c r="C287" s="0" t="n">
        <v>5.6</v>
      </c>
      <c r="D287" s="0" t="n">
        <v>8.25</v>
      </c>
      <c r="F287" s="37" t="n">
        <f aca="false">(C275*31+C276*28+C277*31+C278*30+C279*31+C280*30+C281*31+C282*31+C283*30+C284*31+C285*30+C286*31)/365</f>
        <v>5.43482191780822</v>
      </c>
      <c r="G287" s="37" t="n">
        <f aca="false">(D275*31+D276*28+D277*31+D278*30+D279*31+D280*30+D281*31+D282*31+D283*30+D284*31+D285*30+D286*31)/365</f>
        <v>7.51013698630137</v>
      </c>
    </row>
    <row r="288" customFormat="false" ht="16.5" hidden="false" customHeight="false" outlineLevel="0" collapsed="false">
      <c r="B288" s="0" t="s">
        <v>153</v>
      </c>
      <c r="C288" s="0" t="n">
        <v>5.69</v>
      </c>
      <c r="D288" s="0" t="n">
        <v>8.27</v>
      </c>
      <c r="F288" s="37" t="n">
        <f aca="false">(C276*31+C277*28+C278*31+C279*30+C280*31+C281*30+C282*31+C283*31+C284*30+C285*31+C286*30+C287*31)/365</f>
        <v>5.16252054794521</v>
      </c>
      <c r="G288" s="37" t="n">
        <f aca="false">(D276*31+D277*28+D278*31+D279*30+D280*31+D281*30+D282*31+D283*31+D284*30+D285*31+D286*30+D287*31)/365</f>
        <v>7.36484931506849</v>
      </c>
    </row>
    <row r="289" customFormat="false" ht="16.5" hidden="false" customHeight="false" outlineLevel="0" collapsed="false">
      <c r="B289" s="0" t="s">
        <v>154</v>
      </c>
      <c r="C289" s="0" t="n">
        <v>5.74</v>
      </c>
      <c r="D289" s="0" t="n">
        <v>8.5</v>
      </c>
      <c r="F289" s="37" t="n">
        <f aca="false">(C277*31+C278*28+C279*31+C280*30+C281*31+C282*30+C283*31+C284*31+C285*30+C286*31+C287*30+C288*31)/365</f>
        <v>5.01915068493151</v>
      </c>
      <c r="G289" s="37" t="n">
        <f aca="false">(D277*31+D278*28+D279*31+D280*30+D281*31+D282*30+D283*31+D284*31+D285*30+D286*31+D287*30+D288*31)/365</f>
        <v>7.2313698630137</v>
      </c>
    </row>
    <row r="290" customFormat="false" ht="16.5" hidden="false" customHeight="false" outlineLevel="0" collapsed="false">
      <c r="B290" s="0" t="s">
        <v>155</v>
      </c>
      <c r="C290" s="0" t="n">
        <v>5.55</v>
      </c>
      <c r="D290" s="0" t="n">
        <v>8.5</v>
      </c>
      <c r="F290" s="37" t="n">
        <f aca="false">(C278*31+C279*28+C280*31+C281*30+C282*31+C283*30+C284*31+C285*31+C286*30+C287*31+C288*30+C289*31)/365</f>
        <v>4.96660273972603</v>
      </c>
      <c r="G290" s="37" t="n">
        <f aca="false">(D278*31+D279*28+D280*31+D281*30+D282*31+D283*30+D284*31+D285*31+D286*30+D287*31+D288*30+D289*31)/365</f>
        <v>7.18265753424658</v>
      </c>
    </row>
    <row r="291" customFormat="false" ht="16.5" hidden="false" customHeight="false" outlineLevel="0" collapsed="false">
      <c r="B291" s="0" t="s">
        <v>156</v>
      </c>
      <c r="C291" s="0" t="n">
        <v>5.52</v>
      </c>
      <c r="D291" s="0" t="n">
        <v>8.5</v>
      </c>
      <c r="F291" s="37" t="n">
        <f aca="false">(C279*31+C280*28+C281*31+C282*30+C283*31+C284*30+C285*31+C286*31+C287*30+C288*31+C289*30+C290*31)/365</f>
        <v>4.87553424657534</v>
      </c>
      <c r="G291" s="37" t="n">
        <f aca="false">(D279*31+D280*28+D281*31+D282*30+D283*31+D284*30+D285*31+D286*31+D287*30+D288*31+D289*30+D290*31)/365</f>
        <v>7.12238356164384</v>
      </c>
    </row>
    <row r="292" customFormat="false" ht="16.5" hidden="false" customHeight="false" outlineLevel="0" collapsed="false">
      <c r="B292" s="0" t="s">
        <v>157</v>
      </c>
      <c r="C292" s="0" t="n">
        <v>5.47</v>
      </c>
      <c r="D292" s="0" t="n">
        <v>8.5</v>
      </c>
      <c r="F292" s="37" t="n">
        <f aca="false">(C280*31+C281*28+C282*31+C283*30+C284*31+C285*30+C286*31+C287*31+C288*30+C289*31+C290*30+C291*31)/365</f>
        <v>5.2946301369863</v>
      </c>
      <c r="G292" s="37" t="n">
        <f aca="false">(D280*31+D281*28+D282*31+D283*30+D284*31+D285*30+D286*31+D287*31+D288*30+D289*31+D290*30+D291*31)/365</f>
        <v>7.77254794520548</v>
      </c>
    </row>
    <row r="293" s="93" customFormat="true" ht="16.5" hidden="false" customHeight="false" outlineLevel="0" collapsed="false">
      <c r="F293" s="98" t="n">
        <f aca="false">(C281*31+C282*28+C283*31+C284*30+C285*31+C286*30+C287*31+C288*31+C289*30+C290*31+C291*30+C292*31)/365</f>
        <v>5.75969863013699</v>
      </c>
      <c r="G293" s="98" t="n">
        <f aca="false">(D281*31+D282*28+D283*31+D284*30+D285*31+D286*30+D287*31+D288*31+D289*30+D290*31+D291*30+D292*31)/365</f>
        <v>8.49498630136986</v>
      </c>
    </row>
    <row r="294" s="93" customFormat="true" ht="16.5" hidden="false" customHeight="false" outlineLevel="0" collapsed="false">
      <c r="F294" s="37" t="n">
        <f aca="false">(C282*31+C283*28+C284*31+C285*30+C286*31+C287*30+C288*31+C289*31+C290*30+C291*31+C292*30+C293*31)/365</f>
        <v>5.23657534246575</v>
      </c>
      <c r="G294" s="37" t="n">
        <f aca="false">(D282*31+D283*28+D284*31+D285*30+D286*31+D287*30+D288*31+D289*31+D290*30+D291*31+D292*30+D293*31)/365</f>
        <v>7.74591780821918</v>
      </c>
    </row>
    <row r="295" customFormat="false" ht="16.5" hidden="false" customHeight="false" outlineLevel="0" collapsed="false">
      <c r="A295" s="0" t="s">
        <v>177</v>
      </c>
      <c r="B295" s="0" t="s">
        <v>146</v>
      </c>
      <c r="C295" s="0" t="n">
        <v>5.4</v>
      </c>
      <c r="D295" s="0" t="n">
        <v>8.5</v>
      </c>
      <c r="F295" s="37" t="n">
        <f aca="false">(C283*31+C284*28+C285*31+C286*30+C287*31+C288*30+C289*31+C290*31+C291*30+C292*31+C293*30+C294*31)/365</f>
        <v>4.72515068493151</v>
      </c>
      <c r="G295" s="37" t="n">
        <f aca="false">(D283*31+D284*28+D285*31+D286*30+D287*31+D288*30+D289*31+D290*31+D291*30+D292*31+D293*30+D294*31)/365</f>
        <v>7.0273698630137</v>
      </c>
    </row>
    <row r="296" customFormat="false" ht="16.5" hidden="false" customHeight="false" outlineLevel="0" collapsed="false">
      <c r="B296" s="0" t="s">
        <v>147</v>
      </c>
      <c r="C296" s="0" t="n">
        <v>5.49</v>
      </c>
      <c r="D296" s="0" t="n">
        <v>8.64</v>
      </c>
      <c r="F296" s="37" t="n">
        <f aca="false">(C284*31+C285*28+C286*31+C287*30+C288*31+C289*30+C290*31+C291*31+C292*30+C293*31+C294*30+C295*31)/365</f>
        <v>4.66161643835616</v>
      </c>
      <c r="G296" s="37" t="n">
        <f aca="false">(D284*31+D285*28+D286*31+D287*30+D288*31+D289*30+D290*31+D291*31+D292*30+D293*31+D294*30+D295*31)/365</f>
        <v>7.00813698630137</v>
      </c>
    </row>
    <row r="297" customFormat="false" ht="16.5" hidden="false" customHeight="false" outlineLevel="0" collapsed="false">
      <c r="B297" s="0" t="s">
        <v>148</v>
      </c>
      <c r="C297" s="0" t="n">
        <v>5.53</v>
      </c>
      <c r="D297" s="0" t="n">
        <v>8.79</v>
      </c>
      <c r="F297" s="37" t="n">
        <f aca="false">(C285*31+C286*28+C287*31+C288*30+C289*31+C290*30+C291*31+C292*31+C293*30+C294*31+C295*30+C296*31)/365</f>
        <v>4.63405479452055</v>
      </c>
      <c r="G297" s="37" t="n">
        <f aca="false">(D285*31+D286*28+D287*31+D288*30+D289*31+D290*30+D291*31+D292*31+D293*30+D294*31+D295*30+D296*31)/365</f>
        <v>7.01249315068493</v>
      </c>
    </row>
    <row r="298" customFormat="false" ht="16.5" hidden="false" customHeight="false" outlineLevel="0" collapsed="false">
      <c r="B298" s="0" t="s">
        <v>149</v>
      </c>
      <c r="C298" s="0" t="n">
        <v>5.53</v>
      </c>
      <c r="D298" s="0" t="n">
        <v>9</v>
      </c>
      <c r="F298" s="37" t="n">
        <f aca="false">(C286*31+C287*28+C288*31+C289*30+C290*31+C291*30+C292*31+C293*31+C294*30+C295*31+C296*30+C297*31)/365</f>
        <v>4.62857534246575</v>
      </c>
      <c r="G298" s="37" t="n">
        <f aca="false">(D286*31+D287*28+D288*31+D289*30+D290*31+D291*30+D292*31+D293*31+D294*30+D295*31+D296*30+D297*31)/365</f>
        <v>7.05564383561644</v>
      </c>
    </row>
    <row r="299" customFormat="false" ht="16.5" hidden="false" customHeight="false" outlineLevel="0" collapsed="false">
      <c r="B299" s="0" t="s">
        <v>150</v>
      </c>
      <c r="C299" s="0" t="n">
        <v>5.73</v>
      </c>
      <c r="D299" s="0" t="n">
        <v>9.16</v>
      </c>
      <c r="F299" s="37" t="n">
        <f aca="false">(C287*31+C288*28+C289*31+C290*30+C291*31+C292*30+C293*31+C294*31+C295*30+C296*31+C297*30+C298*31)/365</f>
        <v>4.60849315068493</v>
      </c>
      <c r="G299" s="37" t="n">
        <f aca="false">(D287*31+D288*28+D289*31+D290*30+D291*31+D292*30+D293*31+D294*31+D295*30+D296*31+D297*30+D298*31)/365</f>
        <v>7.0954794520548</v>
      </c>
    </row>
    <row r="300" customFormat="false" ht="16.5" hidden="false" customHeight="false" outlineLevel="0" collapsed="false">
      <c r="B300" s="0" t="s">
        <v>151</v>
      </c>
      <c r="C300" s="0" t="n">
        <v>5.78</v>
      </c>
      <c r="D300" s="0" t="n">
        <v>9.5</v>
      </c>
      <c r="F300" s="37" t="n">
        <f aca="false">(C288*31+C289*28+C290*31+C291*30+C292*31+C293*30+C294*31+C295*31+C296*30+C297*31+C298*30+C299*31)/365</f>
        <v>4.63394520547945</v>
      </c>
      <c r="G300" s="37" t="n">
        <f aca="false">(D288*31+D289*28+D290*31+D291*30+D292*31+D293*30+D294*31+D295*31+D296*30+D297*31+D298*30+D299*31)/365</f>
        <v>7.19320547945206</v>
      </c>
    </row>
    <row r="301" customFormat="false" ht="16.5" hidden="false" customHeight="false" outlineLevel="0" collapsed="false">
      <c r="B301" s="0" t="s">
        <v>152</v>
      </c>
      <c r="C301" s="0" t="n">
        <v>5.58</v>
      </c>
      <c r="D301" s="0" t="n">
        <v>9.5</v>
      </c>
      <c r="F301" s="37" t="n">
        <f aca="false">(C289*31+C290*28+C291*31+C292*30+C293*31+C294*30+C295*31+C296*31+C297*30+C298*31+C299*30+C300*31)/365</f>
        <v>4.6426301369863</v>
      </c>
      <c r="G301" s="37" t="n">
        <f aca="false">(D289*31+D290*28+D291*31+D292*30+D293*31+D294*30+D295*31+D296*31+D297*30+D298*31+D299*30+D300*31)/365</f>
        <v>7.29682191780822</v>
      </c>
    </row>
    <row r="302" customFormat="false" ht="16.5" hidden="false" customHeight="false" outlineLevel="0" collapsed="false">
      <c r="B302" s="0" t="s">
        <v>153</v>
      </c>
      <c r="C302" s="0" t="n">
        <v>5.27</v>
      </c>
      <c r="D302" s="0" t="n">
        <v>9.5</v>
      </c>
      <c r="F302" s="37" t="n">
        <f aca="false">(C290*31+C291*28+C292*31+C293*30+C294*31+C295*30+C296*31+C297*31+C298*30+C299*31+C300*30+C301*31)/365</f>
        <v>4.62934246575343</v>
      </c>
      <c r="G302" s="37" t="n">
        <f aca="false">(D290*31+D291*28+D292*31+D293*30+D294*31+D295*30+D296*31+D297*31+D298*30+D299*31+D300*30+D301*31)/365</f>
        <v>7.38024657534247</v>
      </c>
    </row>
    <row r="303" customFormat="false" ht="16.5" hidden="false" customHeight="false" outlineLevel="0" collapsed="false">
      <c r="B303" s="0" t="s">
        <v>154</v>
      </c>
      <c r="C303" s="0" t="n">
        <v>5.27</v>
      </c>
      <c r="D303" s="0" t="n">
        <v>9.5</v>
      </c>
      <c r="F303" s="37" t="n">
        <f aca="false">(C291*31+C292*28+C293*31+C294*30+C295*31+C296*30+C297*31+C298*31+C299*30+C300*31+C301*30+C302*31)/365</f>
        <v>4.60572602739726</v>
      </c>
      <c r="G303" s="37" t="n">
        <f aca="false">(D291*31+D292*28+D293*31+D294*30+D295*31+D296*30+D297*31+D298*31+D299*30+D300*31+D301*30+D302*31)/365</f>
        <v>7.46435616438356</v>
      </c>
    </row>
    <row r="304" customFormat="false" ht="16.5" hidden="false" customHeight="false" outlineLevel="0" collapsed="false">
      <c r="B304" s="0" t="s">
        <v>155</v>
      </c>
      <c r="C304" s="0" t="n">
        <v>5.16</v>
      </c>
      <c r="D304" s="0" t="n">
        <v>9.5</v>
      </c>
      <c r="F304" s="37" t="n">
        <f aca="false">(C292*31+C293*28+C294*31+C295*30+C296*31+C297*30+C298*31+C299*31+C300*30+C301*31+C302*30+C303*31)/365</f>
        <v>4.6152602739726</v>
      </c>
      <c r="G304" s="37" t="n">
        <f aca="false">(D292*31+D293*28+D294*31+D295*30+D296*31+D297*30+D298*31+D299*31+D300*30+D301*31+D302*30+D303*31)/365</f>
        <v>7.59452054794521</v>
      </c>
    </row>
    <row r="305" customFormat="false" ht="16.5" hidden="false" customHeight="false" outlineLevel="0" collapsed="false">
      <c r="B305" s="0" t="s">
        <v>156</v>
      </c>
      <c r="C305" s="0" t="n">
        <v>5.04</v>
      </c>
      <c r="D305" s="0" t="n">
        <v>9.5</v>
      </c>
      <c r="F305" s="37" t="n">
        <f aca="false">(C293*31+C294*28+C295*31+C296*30+C297*31+C298*30+C299*31+C300*31+C301*30+C302*31+C303*30+C304*31)/365</f>
        <v>4.58923287671233</v>
      </c>
      <c r="G305" s="37" t="n">
        <f aca="false">(D293*31+D294*28+D295*31+D296*30+D297*31+D298*30+D299*31+D300*31+D301*30+D302*31+D303*30+D304*31)/365</f>
        <v>7.67849315068493</v>
      </c>
    </row>
    <row r="306" customFormat="false" ht="16.5" hidden="false" customHeight="false" outlineLevel="0" collapsed="false">
      <c r="B306" s="0" t="s">
        <v>157</v>
      </c>
      <c r="C306" s="0" t="n">
        <v>5.05</v>
      </c>
      <c r="D306" s="0" t="n">
        <v>9.5</v>
      </c>
      <c r="F306" s="37" t="n">
        <f aca="false">(C294*31+C295*28+C296*31+C297*30+C298*31+C299*30+C300*31+C301*31+C302*30+C303*31+C304*30+C305*31)/365</f>
        <v>4.97339726027397</v>
      </c>
      <c r="G306" s="37" t="n">
        <f aca="false">(D294*31+D295*28+D296*31+D297*30+D298*31+D299*30+D300*31+D301*31+D302*30+D303*31+D304*30+D305*31)/365</f>
        <v>8.4146301369863</v>
      </c>
    </row>
    <row r="307" s="93" customFormat="true" ht="16.5" hidden="false" customHeight="false" outlineLevel="0" collapsed="false">
      <c r="F307" s="98" t="n">
        <f aca="false">(C295*31+C296*28+C297*31+C298*30+C299*31+C300*30+C301*31+C302*31+C303*30+C304*31+C305*30+C306*31)/365</f>
        <v>5.40175342465753</v>
      </c>
      <c r="G307" s="98" t="n">
        <f aca="false">(D295*31+D296*28+D297*31+D298*30+D299*31+D300*30+D301*31+D302*31+D303*30+D304*31+D305*30+D306*31)/365</f>
        <v>9.21882191780822</v>
      </c>
    </row>
    <row r="308" s="93" customFormat="true" ht="16.5" hidden="false" customHeight="false" outlineLevel="0" collapsed="false">
      <c r="F308" s="37" t="n">
        <f aca="false">(C296*31+C297*28+C298*31+C299*30+C300*31+C301*30+C302*31+C303*31+C304*30+C305*31+C306*30+C307*31)/365</f>
        <v>4.94306849315068</v>
      </c>
      <c r="G308" s="37" t="n">
        <f aca="false">(D296*31+D297*28+D298*31+D299*30+D300*31+D301*30+D302*31+D303*31+D304*30+D305*31+D306*30+D307*31)/365</f>
        <v>8.49523287671233</v>
      </c>
    </row>
    <row r="309" customFormat="false" ht="16.5" hidden="false" customHeight="false" outlineLevel="0" collapsed="false">
      <c r="A309" s="0" t="s">
        <v>136</v>
      </c>
      <c r="B309" s="0" t="s">
        <v>146</v>
      </c>
      <c r="C309" s="0" t="n">
        <v>4.42</v>
      </c>
      <c r="D309" s="0" t="n">
        <v>9.11</v>
      </c>
      <c r="F309" s="37" t="n">
        <f aca="false">(C297*31+C298*28+C299*31+C300*30+C301*31+C302*30+C303*31+C304*31+C305*30+C306*31+C307*30+C308*31)/365</f>
        <v>4.49167123287671</v>
      </c>
      <c r="G309" s="37" t="n">
        <f aca="false">(D297*31+D298*28+D299*31+D300*30+D301*31+D302*30+D303*31+D304*31+D305*30+D306*31+D307*30+D308*31)/365</f>
        <v>7.78479452054795</v>
      </c>
    </row>
    <row r="310" customFormat="false" ht="16.5" hidden="false" customHeight="false" outlineLevel="0" collapsed="false">
      <c r="B310" s="0" t="s">
        <v>147</v>
      </c>
      <c r="C310" s="0" t="n">
        <v>3.9</v>
      </c>
      <c r="D310" s="0" t="n">
        <v>8.57</v>
      </c>
      <c r="F310" s="37" t="n">
        <f aca="false">(C298*31+C299*28+C300*31+C301*30+C302*31+C303*30+C304*31+C305*31+C306*30+C307*31+C308*30+C309*31)/365</f>
        <v>4.39627397260274</v>
      </c>
      <c r="G310" s="37" t="n">
        <f aca="false">(D298*31+D299*28+D300*31+D301*30+D302*31+D303*30+D304*31+D305*31+D306*30+D307*31+D308*30+D309*31)/365</f>
        <v>7.81065753424658</v>
      </c>
    </row>
    <row r="311" customFormat="false" ht="16.5" hidden="false" customHeight="false" outlineLevel="0" collapsed="false">
      <c r="B311" s="0" t="s">
        <v>148</v>
      </c>
      <c r="C311" s="0" t="n">
        <v>3.71</v>
      </c>
      <c r="D311" s="0" t="n">
        <v>8.4</v>
      </c>
      <c r="F311" s="37" t="n">
        <f aca="false">(C299*31+C300*28+C301*31+C302*30+C303*31+C304*30+C305*31+C306*31+C307*30+C308*31+C309*30+C310*31)/365</f>
        <v>4.26030136986301</v>
      </c>
      <c r="G311" s="37" t="n">
        <f aca="false">(D299*31+D300*28+D301*31+D302*30+D303*31+D304*30+D305*31+D306*31+D307*30+D308*31+D309*30+D310*31)/365</f>
        <v>7.77241095890411</v>
      </c>
    </row>
    <row r="312" customFormat="false" ht="16.5" hidden="false" customHeight="false" outlineLevel="0" collapsed="false">
      <c r="B312" s="0" t="s">
        <v>149</v>
      </c>
      <c r="C312" s="0" t="n">
        <v>3.39</v>
      </c>
      <c r="D312" s="0" t="n">
        <v>7.87</v>
      </c>
      <c r="F312" s="37" t="n">
        <f aca="false">(C300*31+C301*28+C302*31+C303*30+C304*31+C305*30+C306*31+C307*31+C308*30+C309*31+C310*30+C311*31)/365</f>
        <v>4.09213698630137</v>
      </c>
      <c r="G312" s="37" t="n">
        <f aca="false">(D300*31+D301*28+D302*31+D303*30+D304*31+D305*30+D306*31+D307*31+D308*30+D309*31+D310*30+D311*31)/365</f>
        <v>7.70934246575343</v>
      </c>
    </row>
    <row r="313" customFormat="false" ht="16.5" hidden="false" customHeight="false" outlineLevel="0" collapsed="false">
      <c r="B313" s="0" t="s">
        <v>150</v>
      </c>
      <c r="C313" s="0" t="n">
        <v>2.92</v>
      </c>
      <c r="D313" s="0" t="n">
        <v>7.32</v>
      </c>
      <c r="F313" s="37" t="n">
        <f aca="false">(C301*31+C302*28+C303*31+C304*30+C305*31+C306*30+C307*31+C308*31+C309*30+C310*31+C311*30+C312*31)/365</f>
        <v>3.88038356164384</v>
      </c>
      <c r="G313" s="37" t="n">
        <f aca="false">(D301*31+D302*28+D303*31+D304*30+D305*31+D306*30+D307*31+D308*31+D309*30+D310*31+D311*30+D312*31)/365</f>
        <v>7.54641095890411</v>
      </c>
    </row>
    <row r="314" customFormat="false" ht="16.5" hidden="false" customHeight="false" outlineLevel="0" collapsed="false">
      <c r="B314" s="0" t="s">
        <v>151</v>
      </c>
      <c r="C314" s="0" t="n">
        <v>2.73</v>
      </c>
      <c r="D314" s="0" t="n">
        <v>7</v>
      </c>
      <c r="F314" s="37" t="n">
        <f aca="false">(C302*31+C303*28+C304*31+C305*30+C306*31+C307*30+C308*31+C309*31+C310*30+C311*31+C312*30+C313*31)/365</f>
        <v>3.67093150684932</v>
      </c>
      <c r="G314" s="37" t="n">
        <f aca="false">(D302*31+D303*28+D304*31+D305*30+D306*31+D307*30+D308*31+D309*31+D310*30+D311*31+D312*30+D313*31)/365</f>
        <v>7.39021917808219</v>
      </c>
    </row>
    <row r="315" customFormat="false" ht="16.5" hidden="false" customHeight="false" outlineLevel="0" collapsed="false">
      <c r="B315" s="0" t="s">
        <v>152</v>
      </c>
      <c r="C315" s="0" t="n">
        <v>2.56</v>
      </c>
      <c r="D315" s="0" t="n">
        <v>6.77</v>
      </c>
      <c r="F315" s="37" t="n">
        <f aca="false">(C303*31+C304*28+C305*31+C306*30+C307*31+C308*30+C309*31+C310*31+C311*30+C312*31+C313*30+C314*31)/365</f>
        <v>3.4578904109589</v>
      </c>
      <c r="G315" s="37" t="n">
        <f aca="false">(D303*31+D304*28+D305*31+D306*30+D307*31+D308*30+D309*31+D310*31+D311*30+D312*31+D313*30+D314*31)/365</f>
        <v>7.17986301369863</v>
      </c>
    </row>
    <row r="316" customFormat="false" ht="16.5" hidden="false" customHeight="false" outlineLevel="0" collapsed="false">
      <c r="B316" s="0" t="s">
        <v>153</v>
      </c>
      <c r="C316" s="0" t="n">
        <v>2.34</v>
      </c>
      <c r="D316" s="0" t="n">
        <v>6.69</v>
      </c>
      <c r="F316" s="37" t="n">
        <f aca="false">(C304*31+C305*28+C306*31+C307*30+C308*31+C309*30+C310*31+C311*31+C312*30+C313*31+C314*30+C315*31)/365</f>
        <v>3.23183561643836</v>
      </c>
      <c r="G316" s="37" t="n">
        <f aca="false">(D304*31+D305*28+D306*31+D307*30+D308*31+D309*30+D310*31+D311*31+D312*30+D313*31+D314*30+D315*31)/365</f>
        <v>6.95139726027397</v>
      </c>
    </row>
    <row r="317" customFormat="false" ht="16.5" hidden="false" customHeight="false" outlineLevel="0" collapsed="false">
      <c r="B317" s="0" t="s">
        <v>154</v>
      </c>
      <c r="C317" s="0" t="n">
        <v>1.73</v>
      </c>
      <c r="D317" s="0" t="n">
        <v>6.3</v>
      </c>
      <c r="F317" s="37" t="n">
        <f aca="false">(C305*31+C306*28+C307*31+C308*30+C309*31+C310*30+C311*31+C312*31+C313*30+C314*31+C315*30+C316*31)/365</f>
        <v>2.99542465753425</v>
      </c>
      <c r="G317" s="37" t="n">
        <f aca="false">(D305*31+D306*28+D307*31+D308*30+D309*31+D310*30+D311*31+D312*31+D313*30+D314*31+D315*30+D316*31)/365</f>
        <v>6.71635616438356</v>
      </c>
    </row>
    <row r="318" customFormat="false" ht="16.5" hidden="false" customHeight="false" outlineLevel="0" collapsed="false">
      <c r="B318" s="0" t="s">
        <v>155</v>
      </c>
      <c r="C318" s="0" t="n">
        <v>1.02</v>
      </c>
      <c r="D318" s="0" t="n">
        <v>5.55</v>
      </c>
      <c r="F318" s="37" t="n">
        <f aca="false">(C306*31+C307*28+C308*31+C309*30+C310*31+C311*30+C312*31+C313*31+C314*30+C315*31+C316*30+C317*31)/365</f>
        <v>2.74534246575342</v>
      </c>
      <c r="G318" s="37" t="n">
        <f aca="false">(D306*31+D307*28+D308*31+D309*30+D310*31+D311*30+D312*31+D313*31+D314*30+D315*31+D316*30+D317*31)/365</f>
        <v>6.4992602739726</v>
      </c>
    </row>
    <row r="319" customFormat="false" ht="16.5" hidden="false" customHeight="false" outlineLevel="0" collapsed="false">
      <c r="B319" s="0" t="s">
        <v>156</v>
      </c>
      <c r="C319" s="0" t="n">
        <v>0.82</v>
      </c>
      <c r="D319" s="0" t="n">
        <v>5.31</v>
      </c>
      <c r="F319" s="37" t="n">
        <f aca="false">(C307*31+C308*28+C309*31+C310*30+C311*31+C312*30+C313*31+C314*31+C315*30+C316*31+C317*30+C318*31)/365</f>
        <v>2.40750684931507</v>
      </c>
      <c r="G319" s="37" t="n">
        <f aca="false">(D307*31+D308*28+D309*31+D310*30+D311*31+D312*30+D313*31+D314*31+D315*30+D316*31+D317*30+D318*31)/365</f>
        <v>6.16841095890411</v>
      </c>
    </row>
    <row r="320" customFormat="false" ht="16.5" hidden="false" customHeight="false" outlineLevel="0" collapsed="false">
      <c r="B320" s="0" t="s">
        <v>157</v>
      </c>
      <c r="C320" s="0" t="n">
        <v>1.04</v>
      </c>
      <c r="D320" s="0" t="n">
        <v>5.17</v>
      </c>
      <c r="F320" s="37" t="n">
        <f aca="false">(C308*31+C309*28+C310*31+C311*30+C312*31+C313*30+C314*31+C315*31+C316*30+C317*31+C318*30+C319*31)/365</f>
        <v>2.44517808219178</v>
      </c>
      <c r="G320" s="37" t="n">
        <f aca="false">(D308*31+D309*28+D310*31+D311*30+D312*31+D313*30+D314*31+D315*31+D316*30+D317*31+D318*30+D319*31)/365</f>
        <v>6.54876712328767</v>
      </c>
    </row>
    <row r="321" s="93" customFormat="true" ht="16.5" hidden="false" customHeight="false" outlineLevel="0" collapsed="false">
      <c r="F321" s="98" t="n">
        <f aca="false">(C309*31+C310*28+C311*31+C312*30+C313*31+C314*30+C315*31+C316*31+C317*30+C318*31+C319*30+C320*31)/365</f>
        <v>2.54139726027397</v>
      </c>
      <c r="G321" s="98" t="n">
        <f aca="false">(D309*31+D310*28+D311*31+D312*30+D313*31+D314*30+D315*31+D316*31+D317*30+D318*31+D319*30+D320*31)/365</f>
        <v>6.99635616438356</v>
      </c>
    </row>
    <row r="322" s="93" customFormat="true" ht="16.5" hidden="false" customHeight="false" outlineLevel="0" collapsed="false">
      <c r="F322" s="37" t="n">
        <f aca="false">(C310*31+C311*28+C312*31+C313*30+C314*31+C315*30+C316*31+C317*31+C318*30+C319*31+C320*30+C321*31)/365</f>
        <v>2.17065753424658</v>
      </c>
      <c r="G322" s="37" t="n">
        <f aca="false">(D310*31+D311*28+D312*31+D313*30+D314*31+D315*30+D316*31+D317*31+D318*30+D319*31+D320*30+D321*31)/365</f>
        <v>6.22860273972603</v>
      </c>
    </row>
    <row r="323" customFormat="false" ht="16.5" hidden="false" customHeight="false" outlineLevel="0" collapsed="false">
      <c r="A323" s="0" t="s">
        <v>137</v>
      </c>
      <c r="B323" s="0" t="s">
        <v>146</v>
      </c>
      <c r="C323" s="0" t="n">
        <v>0.92</v>
      </c>
      <c r="D323" s="0" t="n">
        <v>5.13</v>
      </c>
      <c r="F323" s="37" t="n">
        <f aca="false">(C311*31+C312*28+C313*31+C314*30+C315*31+C316*30+C317*31+C318*31+C319*30+C320*31+C321*30+C322*31)/365</f>
        <v>1.84657534246575</v>
      </c>
      <c r="G323" s="37" t="n">
        <f aca="false">(D311*31+D312*28+D313*31+D314*30+D315*31+D316*30+D317*31+D318*31+D319*30+D320*31+D321*30+D322*31)/365</f>
        <v>5.52101369863014</v>
      </c>
    </row>
    <row r="324" customFormat="false" ht="16.5" hidden="false" customHeight="false" outlineLevel="0" collapsed="false">
      <c r="B324" s="0" t="s">
        <v>147</v>
      </c>
      <c r="C324" s="0" t="n">
        <v>1.09</v>
      </c>
      <c r="D324" s="0" t="n">
        <v>5.13</v>
      </c>
      <c r="F324" s="37" t="n">
        <f aca="false">(C312*31+C313*28+C314*31+C315*30+C316*31+C317*30+C318*31+C319*31+C320*30+C321*31+C322*30+C323*31)/365</f>
        <v>1.61501369863014</v>
      </c>
      <c r="G324" s="37" t="n">
        <f aca="false">(D312*31+D313*28+D314*31+D315*30+D316*31+D317*30+D318*31+D319*31+D320*30+D321*31+D322*30+D323*31)/365</f>
        <v>5.2498904109589</v>
      </c>
    </row>
    <row r="325" customFormat="false" ht="16.5" hidden="false" customHeight="false" outlineLevel="0" collapsed="false">
      <c r="B325" s="0" t="s">
        <v>148</v>
      </c>
      <c r="C325" s="0" t="n">
        <v>1.39</v>
      </c>
      <c r="D325" s="0" t="n">
        <v>5.13</v>
      </c>
      <c r="F325" s="37" t="n">
        <f aca="false">(C313*31+C314*28+C315*31+C316*30+C317*31+C318*30+C319*31+C320*31+C321*30+C322*31+C323*30+C324*31)/365</f>
        <v>1.4241095890411</v>
      </c>
      <c r="G325" s="37" t="n">
        <f aca="false">(D313*31+D314*28+D315*31+D316*30+D317*31+D318*30+D319*31+D320*31+D321*30+D322*31+D323*30+D324*31)/365</f>
        <v>5.02219178082192</v>
      </c>
    </row>
    <row r="326" customFormat="false" ht="16.5" hidden="false" customHeight="false" outlineLevel="0" collapsed="false">
      <c r="B326" s="0" t="s">
        <v>149</v>
      </c>
      <c r="C326" s="0" t="n">
        <v>1.41</v>
      </c>
      <c r="D326" s="0" t="n">
        <v>5.13</v>
      </c>
      <c r="F326" s="37" t="n">
        <f aca="false">(C314*31+C315*28+C316*31+C317*30+C318*31+C319*30+C320*31+C321*31+C322*30+C323*31+C324*30+C325*31)/365</f>
        <v>1.29731506849315</v>
      </c>
      <c r="G326" s="37" t="n">
        <f aca="false">(D314*31+D315*28+D316*31+D317*30+D318*31+D319*30+D320*31+D321*31+D322*30+D323*31+D324*30+D325*31)/365</f>
        <v>4.83980821917808</v>
      </c>
    </row>
    <row r="327" customFormat="false" ht="16.5" hidden="false" customHeight="false" outlineLevel="0" collapsed="false">
      <c r="B327" s="0" t="s">
        <v>150</v>
      </c>
      <c r="C327" s="0" t="n">
        <v>1.02</v>
      </c>
      <c r="D327" s="0" t="n">
        <v>5.13</v>
      </c>
      <c r="F327" s="37" t="n">
        <f aca="false">(C315*31+C316*28+C317*31+C318*30+C319*31+C320*30+C321*31+C322*31+C323*30+C324*31+C325*30+C326*31)/365</f>
        <v>1.18501369863014</v>
      </c>
      <c r="G327" s="37" t="n">
        <f aca="false">(D315*31+D316*28+D317*31+D318*30+D319*31+D320*30+D321*31+D322*31+D323*30+D324*31+D325*30+D326*31)/365</f>
        <v>4.67002739726028</v>
      </c>
    </row>
    <row r="328" customFormat="false" ht="16.5" hidden="false" customHeight="false" outlineLevel="0" collapsed="false">
      <c r="B328" s="0" t="s">
        <v>151</v>
      </c>
      <c r="C328" s="0" t="n">
        <v>0.74</v>
      </c>
      <c r="D328" s="0" t="n">
        <v>5.13</v>
      </c>
      <c r="F328" s="37" t="n">
        <f aca="false">(C316*31+C317*28+C318*31+C319*30+C320*31+C321*30+C322*31+C323*31+C324*30+C325*31+C326*30+C327*31)/365</f>
        <v>1.0621095890411</v>
      </c>
      <c r="G328" s="37" t="n">
        <f aca="false">(D316*31+D317*28+D318*31+D319*30+D320*31+D321*30+D322*31+D323*31+D324*30+D325*31+D326*30+D327*31)/365</f>
        <v>4.54876712328767</v>
      </c>
    </row>
    <row r="329" customFormat="false" ht="16.5" hidden="false" customHeight="false" outlineLevel="0" collapsed="false">
      <c r="B329" s="0" t="s">
        <v>152</v>
      </c>
      <c r="C329" s="0" t="n">
        <v>0.56</v>
      </c>
      <c r="D329" s="0" t="n">
        <v>5.13</v>
      </c>
      <c r="F329" s="37" t="n">
        <f aca="false">(C317*31+C318*28+C319*31+C320*30+C321*31+C322*30+C323*31+C324*31+C325*30+C326*31+C327*30+C328*31)/365</f>
        <v>0.931698630136986</v>
      </c>
      <c r="G329" s="37" t="n">
        <f aca="false">(D317*31+D318*28+D319*31+D320*30+D321*31+D322*30+D323*31+D324*31+D325*30+D326*31+D327*30+D328*31)/365</f>
        <v>4.42282191780822</v>
      </c>
    </row>
    <row r="330" customFormat="false" ht="16.5" hidden="false" customHeight="false" outlineLevel="0" collapsed="false">
      <c r="B330" s="0" t="s">
        <v>153</v>
      </c>
      <c r="C330" s="0" t="n">
        <v>0.44</v>
      </c>
      <c r="D330" s="0" t="n">
        <v>5.13</v>
      </c>
      <c r="F330" s="37" t="n">
        <f aca="false">(C318*31+C319*28+C320*31+C321*30+C322*31+C323*30+C324*31+C325*31+C326*30+C327*31+C328*30+C329*31)/365</f>
        <v>0.835013698630137</v>
      </c>
      <c r="G330" s="37" t="n">
        <f aca="false">(D318*31+D319*28+D320*31+D321*30+D322*31+D323*30+D324*31+D325*31+D326*30+D327*31+D328*30+D329*31)/365</f>
        <v>4.32553424657534</v>
      </c>
    </row>
    <row r="331" customFormat="false" ht="16.5" hidden="false" customHeight="false" outlineLevel="0" collapsed="false">
      <c r="B331" s="0" t="s">
        <v>154</v>
      </c>
      <c r="C331" s="0" t="n">
        <v>0.43</v>
      </c>
      <c r="D331" s="0" t="n">
        <v>5.13</v>
      </c>
      <c r="F331" s="37" t="n">
        <f aca="false">(C319*31+C320*28+C321*31+C322*30+C323*31+C324*30+C325*31+C326*31+C327*30+C328*31+C329*30+C330*31)/365</f>
        <v>0.785041095890411</v>
      </c>
      <c r="G331" s="37" t="n">
        <f aca="false">(D319*31+D320*28+D321*31+D322*30+D323*31+D324*30+D325*31+D326*31+D327*30+D328*31+D329*30+D330*31)/365</f>
        <v>4.29101369863014</v>
      </c>
    </row>
    <row r="332" customFormat="false" ht="16.5" hidden="false" customHeight="false" outlineLevel="0" collapsed="false">
      <c r="B332" s="0" t="s">
        <v>155</v>
      </c>
      <c r="C332" s="0" t="n">
        <v>0.48</v>
      </c>
      <c r="D332" s="0" t="n">
        <v>5.13</v>
      </c>
      <c r="F332" s="37" t="n">
        <f aca="false">(C320*31+C321*28+C322*31+C323*30+C324*31+C325*30+C326*31+C327*31+C328*30+C329*31+C330*30+C331*31)/365</f>
        <v>0.758219178082192</v>
      </c>
      <c r="G332" s="37" t="n">
        <f aca="false">(D320*31+D321*28+D322*31+D323*30+D324*31+D325*30+D326*31+D327*31+D328*30+D329*31+D330*30+D331*31)/365</f>
        <v>4.30416438356164</v>
      </c>
    </row>
    <row r="333" customFormat="false" ht="16.5" hidden="false" customHeight="false" outlineLevel="0" collapsed="false">
      <c r="B333" s="0" t="s">
        <v>156</v>
      </c>
      <c r="C333" s="0" t="n">
        <v>0.3</v>
      </c>
      <c r="D333" s="0" t="n">
        <v>5.03</v>
      </c>
      <c r="F333" s="37" t="n">
        <f aca="false">(C321*31+C322*28+C323*31+C324*30+C325*31+C326*30+C327*31+C328*31+C329*30+C330*31+C331*30+C332*31)/365</f>
        <v>0.710657534246575</v>
      </c>
      <c r="G333" s="37" t="n">
        <f aca="false">(D321*31+D322*28+D323*31+D324*30+D325*31+D326*30+D327*31+D328*31+D329*30+D330*31+D331*30+D332*31)/365</f>
        <v>4.30076712328767</v>
      </c>
    </row>
    <row r="334" customFormat="false" ht="16.5" hidden="false" customHeight="false" outlineLevel="0" collapsed="false">
      <c r="B334" s="0" t="s">
        <v>157</v>
      </c>
      <c r="C334" s="0" t="n">
        <v>0.25</v>
      </c>
      <c r="D334" s="0" t="n">
        <v>5</v>
      </c>
      <c r="F334" s="37" t="n">
        <f aca="false">(C322*31+C323*28+C324*31+C325*30+C326*31+C327*30+C328*31+C329*31+C330*30+C331*31+C332*30+C333*31)/365</f>
        <v>0.729013698630137</v>
      </c>
      <c r="G334" s="37" t="n">
        <f aca="false">(D322*31+D323*28+D324*31+D325*30+D326*31+D327*30+D328*31+D329*31+D330*30+D331*31+D332*30+D333*31)/365</f>
        <v>4.68580821917808</v>
      </c>
    </row>
    <row r="335" s="93" customFormat="true" ht="16.5" hidden="false" customHeight="false" outlineLevel="0" collapsed="false">
      <c r="F335" s="98" t="n">
        <f aca="false">(C323*31+C324*28+C325*31+C326*30+C327*31+C328*30+C329*31+C330*31+C331*30+C332*31+C333*30+C334*31)/365</f>
        <v>0.750082191780822</v>
      </c>
      <c r="G335" s="98" t="n">
        <f aca="false">(D323*31+D324*28+D325*31+D326*30+D327*31+D328*30+D329*31+D330*31+D331*30+D332*31+D333*30+D334*31)/365</f>
        <v>5.1107397260274</v>
      </c>
    </row>
    <row r="336" s="93" customFormat="true" ht="16.5" hidden="false" customHeight="false" outlineLevel="0" collapsed="false">
      <c r="F336" s="37" t="n">
        <f aca="false">(C324*31+C325*28+C326*31+C327*30+C328*31+C329*30+C330*31+C331*31+C332*30+C333*31+C334*30+C335*31)/365</f>
        <v>0.671041095890411</v>
      </c>
      <c r="G336" s="37" t="n">
        <f aca="false">(D324*31+D325*28+D326*31+D327*30+D328*31+D329*30+D330*31+D331*31+D332*30+D333*31+D334*30+D335*31)/365</f>
        <v>4.67512328767123</v>
      </c>
    </row>
    <row r="337" customFormat="false" ht="16.5" hidden="false" customHeight="false" outlineLevel="0" collapsed="false">
      <c r="A337" s="0" t="s">
        <v>138</v>
      </c>
      <c r="B337" s="0" t="s">
        <v>146</v>
      </c>
      <c r="C337" s="0" t="n">
        <v>0.21</v>
      </c>
      <c r="D337" s="0" t="n">
        <v>5</v>
      </c>
      <c r="F337" s="37" t="n">
        <f aca="false">(C325*31+C326*28+C327*31+C328*30+C329*31+C330*30+C331*31+C332*31+C333*30+C334*31+C335*30+C336*31)/365</f>
        <v>0.580575342465753</v>
      </c>
      <c r="G337" s="37" t="n">
        <f aca="false">(D325*31+D326*28+D327*31+D328*30+D329*31+D330*30+D331*31+D332*31+D333*30+D334*31+D335*30+D336*31)/365</f>
        <v>4.25339726027397</v>
      </c>
    </row>
    <row r="338" customFormat="false" ht="16.5" hidden="false" customHeight="false" outlineLevel="0" collapsed="false">
      <c r="B338" s="0" t="s">
        <v>147</v>
      </c>
      <c r="C338" s="0" t="n">
        <v>0.19</v>
      </c>
      <c r="D338" s="0" t="n">
        <v>5</v>
      </c>
      <c r="F338" s="37" t="n">
        <f aca="false">(C326*31+C327*28+C328*31+C329*30+C330*31+C331*30+C332*31+C333*31+C334*30+C335*31+C336*30+C337*31)/365</f>
        <v>0.484219178082192</v>
      </c>
      <c r="G338" s="37" t="n">
        <f aca="false">(D326*31+D327*28+D328*31+D329*30+D330*31+D331*30+D332*31+D333*31+D334*30+D335*31+D336*30+D337*31)/365</f>
        <v>4.24243835616438</v>
      </c>
    </row>
    <row r="339" customFormat="false" ht="16.5" hidden="false" customHeight="false" outlineLevel="0" collapsed="false">
      <c r="B339" s="0" t="s">
        <v>148</v>
      </c>
      <c r="C339" s="0" t="n">
        <v>0.17</v>
      </c>
      <c r="D339" s="0" t="n">
        <v>5</v>
      </c>
      <c r="F339" s="37" t="n">
        <f aca="false">(C327*31+C328*28+C329*31+C330*30+C331*31+C332*30+C333*31+C334*31+C335*30+C336*31+C337*30+C338*31)/365</f>
        <v>0.383205479452055</v>
      </c>
      <c r="G339" s="37" t="n">
        <f aca="false">(D327*31+D328*28+D329*31+D330*30+D331*31+D332*30+D333*31+D334*31+D335*30+D336*31+D337*30+D338*31)/365</f>
        <v>4.23139726027397</v>
      </c>
    </row>
    <row r="340" customFormat="false" ht="16.5" hidden="false" customHeight="false" outlineLevel="0" collapsed="false">
      <c r="B340" s="0" t="s">
        <v>149</v>
      </c>
      <c r="C340" s="0" t="n">
        <v>0.17</v>
      </c>
      <c r="D340" s="0" t="n">
        <v>5</v>
      </c>
      <c r="F340" s="37" t="n">
        <f aca="false">(C328*31+C329*28+C330*31+C331*30+C332*31+C333*30+C334*31+C335*31+C336*30+C337*31+C338*30+C339*31)/365</f>
        <v>0.313068493150685</v>
      </c>
      <c r="G340" s="37" t="n">
        <f aca="false">(D328*31+D329*28+D330*31+D331*30+D332*31+D333*30+D334*31+D335*31+D336*30+D337*31+D338*30+D339*31)/365</f>
        <v>4.2206301369863</v>
      </c>
    </row>
    <row r="341" customFormat="false" ht="16.5" hidden="false" customHeight="false" outlineLevel="0" collapsed="false">
      <c r="B341" s="0" t="s">
        <v>150</v>
      </c>
      <c r="C341" s="0" t="n">
        <v>0.14</v>
      </c>
      <c r="D341" s="0" t="n">
        <v>5</v>
      </c>
      <c r="F341" s="37" t="n">
        <f aca="false">(C329*31+C330*28+C331*31+C332*30+C333*31+C334*30+C335*31+C336*31+C337*30+C338*31+C339*30+C340*31)/365</f>
        <v>0.265123287671233</v>
      </c>
      <c r="G341" s="37" t="n">
        <f aca="false">(D329*31+D330*28+D331*31+D332*30+D333*31+D334*30+D335*31+D336*31+D337*30+D338*31+D339*30+D340*31)/365</f>
        <v>4.19597260273973</v>
      </c>
    </row>
    <row r="342" customFormat="false" ht="16.5" hidden="false" customHeight="false" outlineLevel="0" collapsed="false">
      <c r="B342" s="0" t="s">
        <v>151</v>
      </c>
      <c r="C342" s="0" t="n">
        <v>0.1</v>
      </c>
      <c r="D342" s="0" t="n">
        <v>5</v>
      </c>
      <c r="F342" s="37" t="n">
        <f aca="false">(C330*31+C331*28+C332*31+C333*30+C334*31+C335*30+C336*31+C337*31+C338*30+C339*31+C340*30+C341*31)/365</f>
        <v>0.230767123287671</v>
      </c>
      <c r="G342" s="37" t="n">
        <f aca="false">(D330*31+D331*28+D332*31+D333*30+D334*31+D335*30+D336*31+D337*31+D338*30+D339*31+D340*30+D341*31)/365</f>
        <v>4.19890410958904</v>
      </c>
    </row>
    <row r="343" customFormat="false" ht="16.5" hidden="false" customHeight="false" outlineLevel="0" collapsed="false">
      <c r="B343" s="0" t="s">
        <v>152</v>
      </c>
      <c r="C343" s="0" t="n">
        <v>0.1</v>
      </c>
      <c r="D343" s="0" t="n">
        <v>5</v>
      </c>
      <c r="F343" s="37" t="n">
        <f aca="false">(C331*31+C332*28+C333*31+C334*30+C335*31+C336*30+C337*31+C338*31+C339*30+C340*31+C341*30+C342*31)/365</f>
        <v>0.201753424657534</v>
      </c>
      <c r="G343" s="37" t="n">
        <f aca="false">(D331*31+D332*28+D333*31+D334*30+D335*31+D336*30+D337*31+D338*31+D339*30+D340*31+D341*30+D342*31)/365</f>
        <v>4.18794520547945</v>
      </c>
    </row>
    <row r="344" customFormat="false" ht="16.5" hidden="false" customHeight="false" outlineLevel="0" collapsed="false">
      <c r="B344" s="0" t="s">
        <v>153</v>
      </c>
      <c r="C344" s="0" t="n">
        <v>0.12</v>
      </c>
      <c r="D344" s="0" t="n">
        <v>5</v>
      </c>
      <c r="F344" s="37" t="n">
        <f aca="false">(C332*31+C333*28+C334*31+C335*30+C336*31+C337*30+C338*31+C339*31+C340*30+C341*31+C342*30+C343*31)/365</f>
        <v>0.175424657534247</v>
      </c>
      <c r="G344" s="37" t="n">
        <f aca="false">(D332*31+D333*28+D334*31+D335*30+D336*31+D337*30+D338*31+D339*31+D340*30+D341*31+D342*30+D343*31)/365</f>
        <v>4.17772602739726</v>
      </c>
    </row>
    <row r="345" customFormat="false" ht="16.5" hidden="false" customHeight="false" outlineLevel="0" collapsed="false">
      <c r="B345" s="0" t="s">
        <v>154</v>
      </c>
      <c r="C345" s="0" t="n">
        <v>0.1</v>
      </c>
      <c r="D345" s="0" t="n">
        <v>5</v>
      </c>
      <c r="F345" s="37" t="n">
        <f aca="false">(C333*31+C334*28+C335*31+C336*30+C337*31+C338*30+C339*31+C340*31+C341*30+C342*31+C343*30+C344*31)/365</f>
        <v>0.145397260273973</v>
      </c>
      <c r="G345" s="37" t="n">
        <f aca="false">(D333*31+D334*28+D335*31+D336*30+D337*31+D338*30+D339*31+D340*31+D341*30+D342*31+D343*30+D344*31)/365</f>
        <v>4.16693150684932</v>
      </c>
    </row>
    <row r="346" customFormat="false" ht="16.5" hidden="false" customHeight="false" outlineLevel="0" collapsed="false">
      <c r="B346" s="0" t="s">
        <v>155</v>
      </c>
      <c r="C346" s="0" t="n">
        <v>0.05</v>
      </c>
      <c r="D346" s="0" t="n">
        <v>5</v>
      </c>
      <c r="F346" s="37" t="n">
        <f aca="false">(C334*31+C335*28+C336*31+C337*30+C338*31+C339*30+C340*31+C341*31+C342*30+C343*31+C344*30+C345*31)/365</f>
        <v>0.13</v>
      </c>
      <c r="G346" s="37" t="n">
        <f aca="false">(D334*31+D335*28+D336*31+D337*30+D338*31+D339*30+D340*31+D341*31+D342*30+D343*31+D344*30+D345*31)/365</f>
        <v>4.19178082191781</v>
      </c>
    </row>
    <row r="347" customFormat="false" ht="16.5" hidden="false" customHeight="false" outlineLevel="0" collapsed="false">
      <c r="B347" s="0" t="s">
        <v>156</v>
      </c>
      <c r="C347" s="0" t="n">
        <v>0.05</v>
      </c>
      <c r="D347" s="0" t="n">
        <v>5</v>
      </c>
      <c r="F347" s="37" t="n">
        <f aca="false">(C335*31+C336*28+C337*31+C338*30+C339*31+C340*30+C341*31+C342*31+C343*30+C344*31+C345*30+C346*31)/365</f>
        <v>0.113123287671233</v>
      </c>
      <c r="G347" s="37" t="n">
        <f aca="false">(D335*31+D336*28+D337*31+D338*30+D339*31+D340*30+D341*31+D342*31+D343*30+D344*31+D345*30+D346*31)/365</f>
        <v>4.19178082191781</v>
      </c>
    </row>
    <row r="348" customFormat="false" ht="16.5" hidden="false" customHeight="false" outlineLevel="0" collapsed="false">
      <c r="B348" s="0" t="s">
        <v>157</v>
      </c>
      <c r="C348" s="0" t="n">
        <v>0.04</v>
      </c>
      <c r="D348" s="0" t="n">
        <v>5</v>
      </c>
      <c r="F348" s="37" t="n">
        <f aca="false">(C336*31+C337*28+C338*31+C339*30+C340*31+C341*30+C342*31+C343*31+C344*30+C345*31+C346*30+C347*31)/365</f>
        <v>0.11586301369863</v>
      </c>
      <c r="G348" s="37" t="n">
        <f aca="false">(D336*31+D337*28+D338*31+D339*30+D340*31+D341*30+D342*31+D343*31+D344*30+D345*31+D346*30+D347*31)/365</f>
        <v>4.57534246575342</v>
      </c>
    </row>
    <row r="349" s="93" customFormat="true" ht="16.5" hidden="false" customHeight="false" outlineLevel="0" collapsed="false">
      <c r="F349" s="98" t="n">
        <f aca="false">(C337*31+C338*28+C339*31+C340*30+C341*31+C342*30+C343*31+C344*31+C345*30+C346*31+C347*30+C348*31)/365</f>
        <v>0.11958904109589</v>
      </c>
      <c r="G349" s="98" t="n">
        <f aca="false">(D337*31+D338*28+D339*31+D340*30+D341*31+D342*30+D343*31+D344*31+D345*30+D346*31+D347*30+D348*31)/365</f>
        <v>5</v>
      </c>
    </row>
    <row r="350" s="93" customFormat="true" ht="16.5" hidden="false" customHeight="false" outlineLevel="0" collapsed="false">
      <c r="F350" s="37" t="n">
        <f aca="false">(C338*31+C339*28+C340*31+C341*30+C342*31+C343*30+C344*31+C345*31+C346*30+C347*31+C348*30+C349*31)/365</f>
        <v>0.102164383561644</v>
      </c>
      <c r="G350" s="37" t="n">
        <f aca="false">(D338*31+D339*28+D340*31+D341*30+D342*31+D343*30+D344*31+D345*31+D346*30+D347*31+D348*30+D349*31)/365</f>
        <v>4.57534246575342</v>
      </c>
    </row>
    <row r="351" customFormat="false" ht="16.5" hidden="false" customHeight="false" outlineLevel="0" collapsed="false">
      <c r="A351" s="0" t="s">
        <v>139</v>
      </c>
      <c r="B351" s="0" t="s">
        <v>146</v>
      </c>
      <c r="C351" s="0" t="n">
        <v>0.03</v>
      </c>
      <c r="D351" s="0" t="n">
        <v>5</v>
      </c>
      <c r="F351" s="37" t="n">
        <f aca="false">(C339*31+C340*28+C341*31+C342*30+C343*31+C344*30+C345*31+C346*31+C347*30+C348*31+C349*30+C350*31)/365</f>
        <v>0.0861917808219178</v>
      </c>
      <c r="G351" s="37" t="n">
        <f aca="false">(D339*31+D340*28+D341*31+D342*30+D343*31+D344*30+D345*31+D346*31+D347*30+D348*31+D349*30+D350*31)/365</f>
        <v>4.16438356164384</v>
      </c>
    </row>
    <row r="352" customFormat="false" ht="16.5" hidden="false" customHeight="false" outlineLevel="0" collapsed="false">
      <c r="B352" s="0" t="s">
        <v>147</v>
      </c>
      <c r="C352" s="0" t="n">
        <v>0.04</v>
      </c>
      <c r="D352" s="0" t="n">
        <v>5</v>
      </c>
      <c r="F352" s="37" t="n">
        <f aca="false">(C340*31+C341*28+C342*31+C343*30+C344*31+C345*30+C346*31+C347*31+C348*30+C349*31+C350*30+C351*31)/365</f>
        <v>0.0746301369863014</v>
      </c>
      <c r="G352" s="37" t="n">
        <f aca="false">(D340*31+D341*28+D342*31+D343*30+D344*31+D345*30+D346*31+D347*31+D348*30+D349*31+D350*30+D351*31)/365</f>
        <v>4.16438356164384</v>
      </c>
    </row>
    <row r="353" customFormat="false" ht="16.5" hidden="false" customHeight="false" outlineLevel="0" collapsed="false">
      <c r="B353" s="0" t="s">
        <v>148</v>
      </c>
      <c r="C353" s="0" t="n">
        <v>0.04</v>
      </c>
      <c r="D353" s="0" t="n">
        <v>5</v>
      </c>
      <c r="F353" s="37" t="n">
        <f aca="false">(C341*31+C342*28+C343*31+C344*30+C345*31+C346*30+C347*31+C348*31+C349*30+C350*31+C351*30+C352*31)/365</f>
        <v>0.064027397260274</v>
      </c>
      <c r="G353" s="37" t="n">
        <f aca="false">(D341*31+D342*28+D343*31+D344*30+D345*31+D346*30+D347*31+D348*31+D349*30+D350*31+D351*30+D352*31)/365</f>
        <v>4.16438356164384</v>
      </c>
    </row>
    <row r="354" customFormat="false" ht="16.5" hidden="false" customHeight="false" outlineLevel="0" collapsed="false">
      <c r="B354" s="0" t="s">
        <v>149</v>
      </c>
      <c r="C354" s="0" t="n">
        <v>0.05</v>
      </c>
      <c r="D354" s="0" t="n">
        <v>5</v>
      </c>
      <c r="F354" s="37" t="n">
        <f aca="false">(C342*31+C343*28+C344*31+C345*30+C346*31+C347*30+C348*31+C349*31+C350*30+C351*31+C352*30+C353*31)/365</f>
        <v>0.0555616438356164</v>
      </c>
      <c r="G354" s="37" t="n">
        <f aca="false">(D342*31+D343*28+D344*31+D345*30+D346*31+D347*30+D348*31+D349*31+D350*30+D351*31+D352*30+D353*31)/365</f>
        <v>4.16438356164384</v>
      </c>
    </row>
    <row r="355" customFormat="false" ht="16.5" hidden="false" customHeight="false" outlineLevel="0" collapsed="false">
      <c r="B355" s="0" t="s">
        <v>150</v>
      </c>
      <c r="C355" s="0" t="n">
        <v>0.18</v>
      </c>
      <c r="D355" s="0" t="n">
        <v>5</v>
      </c>
      <c r="F355" s="37" t="n">
        <f aca="false">(C343*31+C344*28+C345*31+C346*30+C347*31+C348*30+C349*31+C350*31+C351*30+C352*31+C353*30+C354*31)/365</f>
        <v>0.0512328767123288</v>
      </c>
      <c r="G355" s="37" t="n">
        <f aca="false">(D343*31+D344*28+D345*31+D346*30+D347*31+D348*30+D349*31+D350*31+D351*30+D352*31+D353*30+D354*31)/365</f>
        <v>4.15068493150685</v>
      </c>
    </row>
    <row r="356" customFormat="false" ht="16.5" hidden="false" customHeight="false" outlineLevel="0" collapsed="false">
      <c r="B356" s="0" t="s">
        <v>151</v>
      </c>
      <c r="C356" s="0" t="n">
        <v>0.23</v>
      </c>
      <c r="D356" s="0" t="n">
        <v>5</v>
      </c>
      <c r="F356" s="37" t="n">
        <f aca="false">(C344*31+C345*28+C346*31+C347*30+C348*31+C349*30+C350*31+C351*31+C352*30+C353*31+C354*30+C355*31)/365</f>
        <v>0.0582465753424657</v>
      </c>
      <c r="G356" s="37" t="n">
        <f aca="false">(D344*31+D345*28+D346*31+D347*30+D348*31+D349*30+D350*31+D351*31+D352*30+D353*31+D354*30+D355*31)/365</f>
        <v>4.16438356164384</v>
      </c>
    </row>
    <row r="357" customFormat="false" ht="16.5" hidden="false" customHeight="false" outlineLevel="0" collapsed="false">
      <c r="B357" s="0" t="s">
        <v>152</v>
      </c>
      <c r="C357" s="0" t="n">
        <v>0.25</v>
      </c>
      <c r="D357" s="0" t="n">
        <v>5</v>
      </c>
      <c r="F357" s="37" t="n">
        <f aca="false">(C345*31+C346*28+C347*31+C348*30+C349*31+C350*30+C351*31+C352*31+C353*30+C354*31+C355*30+C356*31)/365</f>
        <v>0.0676712328767123</v>
      </c>
      <c r="G357" s="37" t="n">
        <f aca="false">(D345*31+D346*28+D347*31+D348*30+D349*31+D350*30+D351*31+D352*31+D353*30+D354*31+D355*30+D356*31)/365</f>
        <v>4.16438356164384</v>
      </c>
    </row>
    <row r="358" customFormat="false" ht="16.5" hidden="false" customHeight="false" outlineLevel="0" collapsed="false">
      <c r="B358" s="0" t="s">
        <v>153</v>
      </c>
      <c r="C358" s="0" t="n">
        <v>0.51</v>
      </c>
      <c r="D358" s="0" t="n">
        <v>5</v>
      </c>
      <c r="F358" s="37" t="n">
        <f aca="false">(C346*31+C347*28+C348*31+C349*30+C350*31+C351*30+C352*31+C353*31+C354*30+C355*31+C356*30+C357*31)/365</f>
        <v>0.0802739726027397</v>
      </c>
      <c r="G358" s="37" t="n">
        <f aca="false">(D346*31+D347*28+D348*31+D349*30+D350*31+D351*30+D352*31+D353*31+D354*30+D355*31+D356*30+D357*31)/365</f>
        <v>4.16438356164384</v>
      </c>
    </row>
    <row r="359" customFormat="false" ht="16.5" hidden="false" customHeight="false" outlineLevel="0" collapsed="false">
      <c r="B359" s="0" t="s">
        <v>154</v>
      </c>
      <c r="C359" s="0" t="n">
        <v>0.53</v>
      </c>
      <c r="D359" s="0" t="n">
        <v>5.03</v>
      </c>
      <c r="F359" s="37" t="n">
        <f aca="false">(C347*31+C348*28+C349*31+C350*30+C351*31+C352*30+C353*31+C354*31+C355*30+C356*31+C357*30+C358*31)/365</f>
        <v>0.118986301369863</v>
      </c>
      <c r="G359" s="37" t="n">
        <f aca="false">(D347*31+D348*28+D349*31+D350*30+D351*31+D352*30+D353*31+D354*31+D355*30+D356*31+D357*30+D358*31)/365</f>
        <v>4.16438356164384</v>
      </c>
    </row>
    <row r="360" customFormat="false" ht="16.5" hidden="false" customHeight="false" outlineLevel="0" collapsed="false">
      <c r="B360" s="0" t="s">
        <v>155</v>
      </c>
      <c r="C360" s="0" t="n">
        <v>0.51</v>
      </c>
      <c r="D360" s="0" t="n">
        <v>5.13</v>
      </c>
      <c r="F360" s="37" t="n">
        <f aca="false">(C348*31+C349*28+C350*31+C351*30+C352*31+C353*30+C354*31+C355*31+C356*30+C357*31+C358*30+C359*31)/365</f>
        <v>0.159150684931507</v>
      </c>
      <c r="G360" s="37" t="n">
        <f aca="false">(D348*31+D349*28+D350*31+D351*30+D352*31+D353*30+D354*31+D355*31+D356*30+D357*31+D358*30+D359*31)/365</f>
        <v>4.19432876712329</v>
      </c>
    </row>
    <row r="361" customFormat="false" ht="16.5" hidden="false" customHeight="false" outlineLevel="0" collapsed="false">
      <c r="B361" s="0" t="s">
        <v>156</v>
      </c>
      <c r="C361" s="0" t="n">
        <v>0.41</v>
      </c>
      <c r="D361" s="0" t="n">
        <v>5.05</v>
      </c>
      <c r="F361" s="37" t="n">
        <f aca="false">(C349*31+C350*28+C351*31+C352*30+C353*31+C354*30+C355*31+C356*31+C357*30+C358*31+C359*30+C360*31)/365</f>
        <v>0.198904109589041</v>
      </c>
      <c r="G361" s="37" t="n">
        <f aca="false">(D349*31+D350*28+D351*31+D352*30+D353*31+D354*30+D355*31+D356*31+D357*30+D358*31+D359*30+D360*31)/365</f>
        <v>4.20528767123288</v>
      </c>
    </row>
    <row r="362" customFormat="false" ht="16.5" hidden="false" customHeight="false" outlineLevel="0" collapsed="false">
      <c r="B362" s="0" t="s">
        <v>157</v>
      </c>
      <c r="C362" s="0" t="n">
        <v>0.41</v>
      </c>
      <c r="D362" s="0" t="n">
        <v>5</v>
      </c>
      <c r="F362" s="37" t="n">
        <f aca="false">(C350*31+C351*28+C352*31+C353*30+C354*31+C355*30+C356*31+C357*31+C358*30+C359*31+C360*30+C361*31)/365</f>
        <v>0.232465753424658</v>
      </c>
      <c r="G362" s="37" t="n">
        <f aca="false">(D350*31+D351*28+D352*31+D353*30+D354*31+D355*30+D356*31+D357*31+D358*30+D359*31+D360*30+D361*31)/365</f>
        <v>4.59282191780822</v>
      </c>
    </row>
    <row r="363" s="93" customFormat="true" ht="16.5" hidden="false" customHeight="false" outlineLevel="0" collapsed="false">
      <c r="F363" s="98" t="n">
        <f aca="false">(C351*31+C352*28+C353*31+C354*30+C355*31+C356*30+C357*31+C358*31+C359*30+C360*31+C361*30+C362*31)/365</f>
        <v>0.267260273972603</v>
      </c>
      <c r="G363" s="98" t="n">
        <f aca="false">(D351*31+D352*28+D353*31+D354*30+D355*31+D356*30+D357*31+D358*31+D359*30+D360*31+D361*30+D362*31)/365</f>
        <v>5.01761643835617</v>
      </c>
    </row>
    <row r="364" s="93" customFormat="true" ht="16.5" hidden="false" customHeight="false" outlineLevel="0" collapsed="false">
      <c r="F364" s="37" t="n">
        <f aca="false">(C352*31+C353*28+C354*31+C355*30+C356*31+C357*30+C358*31+C359*31+C360*30+C361*31+C362*30+C363*31)/365</f>
        <v>0.264356164383562</v>
      </c>
      <c r="G364" s="37" t="n">
        <f aca="false">(D352*31+D353*28+D354*31+D355*30+D356*31+D357*30+D358*31+D359*31+D360*30+D361*31+D362*30+D363*31)/365</f>
        <v>4.59282191780822</v>
      </c>
    </row>
    <row r="365" customFormat="false" ht="16.5" hidden="false" customHeight="false" outlineLevel="0" collapsed="false">
      <c r="A365" s="0" t="s">
        <v>140</v>
      </c>
      <c r="B365" s="0" t="s">
        <v>146</v>
      </c>
      <c r="C365" s="0" t="n">
        <v>0.42</v>
      </c>
      <c r="D365" s="0" t="n">
        <v>5</v>
      </c>
      <c r="F365" s="37" t="n">
        <f aca="false">(C353*31+C354*28+C355*31+C356*30+C357*31+C358*30+C359*31+C360*31+C361*30+C362*31+C363*30+C364*31)/365</f>
        <v>0.261424657534247</v>
      </c>
      <c r="G365" s="37" t="n">
        <f aca="false">(D353*31+D354*28+D355*31+D356*30+D357*31+D358*30+D359*31+D360*31+D361*30+D362*31+D363*30+D364*31)/365</f>
        <v>4.18208219178082</v>
      </c>
    </row>
    <row r="366" customFormat="false" ht="16.5" hidden="false" customHeight="false" outlineLevel="0" collapsed="false">
      <c r="B366" s="0" t="s">
        <v>147</v>
      </c>
      <c r="C366" s="0" t="n">
        <v>0.61</v>
      </c>
      <c r="D366" s="0" t="n">
        <v>5</v>
      </c>
      <c r="F366" s="37" t="n">
        <f aca="false">(C354*31+C355*28+C356*31+C357*30+C358*31+C359*30+C360*31+C361*31+C362*30+C363*31+C364*30+C365*31)/365</f>
        <v>0.292520547945205</v>
      </c>
      <c r="G366" s="37" t="n">
        <f aca="false">(D354*31+D355*28+D356*31+D357*30+D358*31+D359*30+D360*31+D361*31+D362*30+D363*31+D364*30+D365*31)/365</f>
        <v>4.18213698630137</v>
      </c>
    </row>
    <row r="367" customFormat="false" ht="16.5" hidden="false" customHeight="false" outlineLevel="0" collapsed="false">
      <c r="B367" s="0" t="s">
        <v>148</v>
      </c>
      <c r="C367" s="0" t="n">
        <v>0.8</v>
      </c>
      <c r="D367" s="0" t="n">
        <v>5.09</v>
      </c>
      <c r="F367" s="37" t="n">
        <f aca="false">(C355*31+C356*28+C357*31+C358*30+C359*31+C360*30+C361*31+C362*31+C363*30+C364*31+C365*30+C366*31)/365</f>
        <v>0.338986301369863</v>
      </c>
      <c r="G367" s="37" t="n">
        <f aca="false">(D355*31+D356*28+D357*31+D358*30+D359*31+D360*30+D361*31+D362*31+D363*30+D364*31+D365*30+D366*31)/365</f>
        <v>4.18186301369863</v>
      </c>
    </row>
    <row r="368" customFormat="false" ht="16.5" hidden="false" customHeight="false" outlineLevel="0" collapsed="false">
      <c r="B368" s="0" t="s">
        <v>149</v>
      </c>
      <c r="C368" s="0" t="n">
        <v>1.13</v>
      </c>
      <c r="D368" s="0" t="n">
        <v>5.25</v>
      </c>
      <c r="F368" s="37" t="n">
        <f aca="false">(C356*31+C357*28+C358*31+C359*30+C360*31+C361*30+C362*31+C363*31+C364*30+C365*31+C366*30+C367*31)/365</f>
        <v>0.391178082191781</v>
      </c>
      <c r="G368" s="37" t="n">
        <f aca="false">(D356*31+D357*28+D358*31+D359*30+D360*31+D361*30+D362*31+D363*31+D364*30+D365*31+D366*30+D367*31)/365</f>
        <v>4.18964383561644</v>
      </c>
    </row>
    <row r="369" customFormat="false" ht="16.5" hidden="false" customHeight="false" outlineLevel="0" collapsed="false">
      <c r="B369" s="0" t="s">
        <v>150</v>
      </c>
      <c r="C369" s="0" t="n">
        <v>1.3</v>
      </c>
      <c r="D369" s="0" t="n">
        <v>5.4</v>
      </c>
      <c r="F369" s="37" t="n">
        <f aca="false">(C357*31+C358*28+C359*31+C360*30+C361*31+C362*30+C363*31+C364*31+C365*30+C366*31+C367*30+C368*31)/365</f>
        <v>0.46386301369863</v>
      </c>
      <c r="G369" s="37" t="n">
        <f aca="false">(D357*31+D358*28+D359*31+D360*30+D361*31+D362*30+D363*31+D364*31+D365*30+D366*31+D367*30+D368*31)/365</f>
        <v>4.19679452054795</v>
      </c>
    </row>
    <row r="370" customFormat="false" ht="16.5" hidden="false" customHeight="false" outlineLevel="0" collapsed="false">
      <c r="B370" s="0" t="s">
        <v>151</v>
      </c>
      <c r="C370" s="0" t="n">
        <v>1.52</v>
      </c>
      <c r="D370" s="0" t="n">
        <v>5.75</v>
      </c>
      <c r="F370" s="37" t="n">
        <f aca="false">(C358*31+C359*28+C360*31+C361*30+C362*31+C363*30+C364*31+C365*31+C366*30+C367*31+C368*30+C369*31)/365</f>
        <v>0.552849315068493</v>
      </c>
      <c r="G370" s="37" t="n">
        <f aca="false">(D358*31+D359*28+D360*31+D361*30+D362*31+D363*30+D364*31+D365*31+D366*30+D367*31+D368*30+D369*31)/365</f>
        <v>4.244</v>
      </c>
    </row>
    <row r="371" customFormat="false" ht="16.5" hidden="false" customHeight="false" outlineLevel="0" collapsed="false">
      <c r="B371" s="0" t="s">
        <v>152</v>
      </c>
      <c r="C371" s="0" t="n">
        <v>1.95</v>
      </c>
      <c r="D371" s="0" t="n">
        <v>6.27</v>
      </c>
      <c r="F371" s="37" t="n">
        <f aca="false">(C359*31+C360*28+C361*31+C362*30+C363*31+C364*30+C365*31+C366*31+C367*30+C368*31+C369*30+C370*31)/365</f>
        <v>0.637808219178082</v>
      </c>
      <c r="G371" s="37" t="n">
        <f aca="false">(D359*31+D360*28+D361*31+D362*30+D363*31+D364*30+D365*31+D366*31+D367*30+D368*31+D369*30+D370*31)/365</f>
        <v>4.30635616438356</v>
      </c>
    </row>
    <row r="372" customFormat="false" ht="16.5" hidden="false" customHeight="false" outlineLevel="0" collapsed="false">
      <c r="B372" s="0" t="s">
        <v>153</v>
      </c>
      <c r="C372" s="0" t="n">
        <v>2.14</v>
      </c>
      <c r="D372" s="0" t="n">
        <v>6.67</v>
      </c>
      <c r="F372" s="37" t="n">
        <f aca="false">(C360*31+C361*28+C362*31+C363*30+C364*31+C365*30+C366*31+C367*31+C368*30+C369*31+C370*30+C371*31)/365</f>
        <v>0.757698630136986</v>
      </c>
      <c r="G372" s="37" t="n">
        <f aca="false">(D360*31+D361*28+D362*31+D363*30+D364*31+D365*30+D366*31+D367*31+D368*30+D369*31+D370*30+D371*31)/365</f>
        <v>4.41093150684932</v>
      </c>
    </row>
    <row r="373" customFormat="false" ht="16.5" hidden="false" customHeight="false" outlineLevel="0" collapsed="false">
      <c r="B373" s="0" t="s">
        <v>154</v>
      </c>
      <c r="C373" s="0" t="n">
        <v>2.27</v>
      </c>
      <c r="D373" s="0" t="n">
        <v>6.82</v>
      </c>
      <c r="F373" s="37" t="n">
        <f aca="false">(C361*31+C362*28+C363*31+C364*30+C365*31+C366*30+C367*31+C368*31+C369*30+C370*31+C371*30+C372*31)/365</f>
        <v>0.893972602739726</v>
      </c>
      <c r="G373" s="37" t="n">
        <f aca="false">(D361*31+D362*28+D363*31+D364*30+D365*31+D366*30+D367*31+D368*31+D369*30+D370*31+D371*30+D372*31)/365</f>
        <v>4.54030136986301</v>
      </c>
    </row>
    <row r="374" customFormat="false" ht="16.5" hidden="false" customHeight="false" outlineLevel="0" collapsed="false">
      <c r="B374" s="0" t="s">
        <v>155</v>
      </c>
      <c r="C374" s="0" t="n">
        <v>2.61</v>
      </c>
      <c r="D374" s="0" t="n">
        <v>7</v>
      </c>
      <c r="F374" s="37" t="n">
        <f aca="false">(C362*31+C363*28+C364*31+C365*30+C366*31+C367*30+C368*31+C369*31+C370*30+C371*31+C372*30+C373*31)/365</f>
        <v>1.05252054794521</v>
      </c>
      <c r="G374" s="37" t="n">
        <f aca="false">(D362*31+D363*28+D364*31+D365*30+D366*31+D367*30+D368*31+D369*31+D370*30+D371*31+D372*30+D373*31)/365</f>
        <v>4.71572602739726</v>
      </c>
    </row>
    <row r="375" customFormat="false" ht="16.5" hidden="false" customHeight="false" outlineLevel="0" collapsed="false">
      <c r="B375" s="0" t="s">
        <v>156</v>
      </c>
      <c r="C375" s="0" t="n">
        <v>2.94</v>
      </c>
      <c r="D375" s="0" t="n">
        <v>7.47</v>
      </c>
      <c r="F375" s="37" t="n">
        <f aca="false">(C363*31+C364*28+C365*31+C366*30+C367*31+C368*30+C369*31+C370*31+C371*30+C372*31+C373*30+C374*31)/365</f>
        <v>1.23641095890411</v>
      </c>
      <c r="G375" s="37" t="n">
        <f aca="false">(D363*31+D364*28+D365*31+D366*30+D367*31+D368*30+D369*31+D370*31+D371*30+D372*31+D373*30+D374*31)/365</f>
        <v>4.88331506849315</v>
      </c>
    </row>
    <row r="376" customFormat="false" ht="16.5" hidden="false" customHeight="false" outlineLevel="0" collapsed="false">
      <c r="B376" s="0" t="s">
        <v>157</v>
      </c>
      <c r="C376" s="0" t="n">
        <v>3.02</v>
      </c>
      <c r="D376" s="0" t="n">
        <v>7.64</v>
      </c>
      <c r="F376" s="37" t="n">
        <f aca="false">(C364*31+C365*28+C366*31+C367*30+C368*31+C369*30+C370*31+C371*31+C372*30+C373*31+C374*30+C375*31)/365</f>
        <v>1.48021917808219</v>
      </c>
      <c r="G376" s="37" t="n">
        <f aca="false">(D364*31+D365*28+D366*31+D367*30+D368*31+D369*30+D370*31+D371*31+D372*30+D373*31+D374*30+D375*31)/365</f>
        <v>5.47441095890411</v>
      </c>
    </row>
    <row r="377" s="93" customFormat="true" ht="16.5" hidden="false" customHeight="false" outlineLevel="0" collapsed="false">
      <c r="F377" s="98" t="n">
        <f aca="false">(C365*31+C366*28+C367*31+C368*30+C369*31+C370*30+C371*31+C372*31+C373*30+C374*31+C375*30+C376*31)/365</f>
        <v>1.73238356164384</v>
      </c>
      <c r="G377" s="98" t="n">
        <f aca="false">(D365*31+D366*28+D367*31+D368*30+D369*31+D370*30+D371*31+D372*31+D373*30+D374*31+D375*30+D376*31)/365</f>
        <v>6.12019178082192</v>
      </c>
    </row>
    <row r="378" s="93" customFormat="true" ht="16.5" hidden="false" customHeight="false" outlineLevel="0" collapsed="false">
      <c r="F378" s="37" t="n">
        <f aca="false">(C366*31+C367*28+C368*31+C369*30+C370*31+C371*30+C372*31+C373*31+C374*30+C375*31+C376*30+C377*31)/365</f>
        <v>1.69235616438356</v>
      </c>
      <c r="G378" s="37" t="n">
        <f aca="false">(D366*31+D367*28+D368*31+D369*30+D370*31+D371*30+D372*31+D373*31+D374*30+D375*31+D376*30+D377*31)/365</f>
        <v>5.692</v>
      </c>
    </row>
    <row r="379" customFormat="false" ht="16.5" hidden="false" customHeight="false" outlineLevel="0" collapsed="false">
      <c r="A379" s="0" t="s">
        <v>141</v>
      </c>
      <c r="B379" s="0" t="s">
        <v>146</v>
      </c>
      <c r="C379" s="0" t="n">
        <v>3.03</v>
      </c>
      <c r="D379" s="0" t="n">
        <v>7.75</v>
      </c>
      <c r="F379" s="37" t="n">
        <f aca="false">(C367*31+C368*28+C369*31+C370*30+C371*31+C372*30+C373*31+C374*31+C375*30+C376*31+C377*30+C378*31)/365</f>
        <v>1.64408219178082</v>
      </c>
      <c r="G379" s="37" t="n">
        <f aca="false">(D367*31+D368*28+D369*31+D370*30+D371*31+D372*30+D373*31+D374*31+D375*30+D376*31+D377*30+D378*31)/365</f>
        <v>5.28361643835616</v>
      </c>
    </row>
    <row r="380" customFormat="false" ht="16.5" hidden="false" customHeight="false" outlineLevel="0" collapsed="false">
      <c r="B380" s="0" t="s">
        <v>147</v>
      </c>
      <c r="C380" s="0" t="n">
        <v>3.03</v>
      </c>
      <c r="D380" s="0" t="n">
        <v>7.75</v>
      </c>
      <c r="F380" s="37" t="n">
        <f aca="false">(C368*31+C369*28+C370*31+C371*30+C372*31+C373*30+C374*31+C375*31+C376*30+C377*31+C378*30+C379*31)/365</f>
        <v>1.83032876712329</v>
      </c>
      <c r="G380" s="37" t="n">
        <f aca="false">(D368*31+D369*28+D370*31+D371*30+D372*31+D373*30+D374*31+D375*31+D376*30+D377*31+D378*30+D379*31)/365</f>
        <v>5.506</v>
      </c>
    </row>
    <row r="381" customFormat="false" ht="16.5" hidden="false" customHeight="false" outlineLevel="0" collapsed="false">
      <c r="B381" s="0" t="s">
        <v>148</v>
      </c>
      <c r="C381" s="0" t="n">
        <v>3.06</v>
      </c>
      <c r="D381" s="0" t="n">
        <v>7.77</v>
      </c>
      <c r="F381" s="37" t="n">
        <f aca="false">(C369*31+C370*28+C371*31+C372*30+C373*31+C374*30+C375*31+C376*31+C377*30+C378*31+C379*30+C380*31)/365</f>
        <v>1.98841095890411</v>
      </c>
      <c r="G381" s="37" t="n">
        <f aca="false">(D369*31+D370*28+D371*31+D372*30+D373*31+D374*30+D375*31+D376*31+D377*30+D378*31+D379*30+D380*31)/365</f>
        <v>5.71356164383562</v>
      </c>
    </row>
    <row r="382" customFormat="false" ht="16.5" hidden="false" customHeight="false" outlineLevel="0" collapsed="false">
      <c r="B382" s="0" t="s">
        <v>149</v>
      </c>
      <c r="C382" s="0" t="n">
        <v>3.08</v>
      </c>
      <c r="D382" s="0" t="n">
        <v>8</v>
      </c>
      <c r="F382" s="37" t="n">
        <f aca="false">(C370*31+C371*28+C372*31+C373*30+C374*31+C375*30+C376*31+C377*31+C378*30+C379*31+C380*30+C381*31)/365</f>
        <v>2.13309589041096</v>
      </c>
      <c r="G382" s="37" t="n">
        <f aca="false">(D370*31+D371*28+D372*31+D373*30+D374*31+D375*30+D376*31+D377*31+D378*30+D379*31+D380*30+D381*31)/365</f>
        <v>5.90887671232877</v>
      </c>
    </row>
    <row r="383" customFormat="false" ht="16.5" hidden="false" customHeight="false" outlineLevel="0" collapsed="false">
      <c r="B383" s="0" t="s">
        <v>150</v>
      </c>
      <c r="C383" s="0" t="n">
        <v>3.08</v>
      </c>
      <c r="D383" s="0" t="n">
        <v>8</v>
      </c>
      <c r="F383" s="37" t="n">
        <f aca="false">(C371*31+C372*28+C373*31+C374*30+C375*31+C376*30+C377*31+C378*31+C379*30+C380*31+C381*30+C382*31)/365</f>
        <v>2.25449315068493</v>
      </c>
      <c r="G383" s="37" t="n">
        <f aca="false">(D371*31+D372*28+D373*31+D374*30+D375*31+D376*30+D377*31+D378*31+D379*30+D380*31+D381*30+D382*31)/365</f>
        <v>6.07443835616438</v>
      </c>
    </row>
    <row r="384" customFormat="false" ht="16.5" hidden="false" customHeight="false" outlineLevel="0" collapsed="false">
      <c r="B384" s="0" t="s">
        <v>151</v>
      </c>
      <c r="C384" s="0" t="n">
        <v>3.1</v>
      </c>
      <c r="D384" s="0" t="n">
        <v>8</v>
      </c>
      <c r="F384" s="37" t="n">
        <f aca="false">(C372*31+C373*28+C374*31+C375*30+C376*31+C377*30+C378*31+C379*31+C380*30+C381*31+C382*30+C383*31)/365</f>
        <v>2.35671232876712</v>
      </c>
      <c r="G384" s="37" t="n">
        <f aca="false">(D372*31+D373*28+D374*31+D375*30+D376*31+D377*30+D378*31+D379*31+D380*30+D381*31+D382*30+D383*31)/365</f>
        <v>6.23915068493151</v>
      </c>
    </row>
    <row r="385" customFormat="false" ht="16.5" hidden="false" customHeight="false" outlineLevel="0" collapsed="false">
      <c r="B385" s="0" t="s">
        <v>152</v>
      </c>
      <c r="C385" s="0" t="n">
        <v>3.07</v>
      </c>
      <c r="D385" s="0" t="n">
        <v>8</v>
      </c>
      <c r="F385" s="37" t="n">
        <f aca="false">(C373*31+C374*28+C375*31+C376*30+C377*31+C378*30+C379*31+C380*31+C381*30+C382*31+C383*30+C384*31)/365</f>
        <v>2.43515068493151</v>
      </c>
      <c r="G385" s="37" t="n">
        <f aca="false">(D373*31+D374*28+D375*31+D376*30+D377*31+D378*30+D379*31+D380*31+D381*30+D382*31+D383*30+D384*31)/365</f>
        <v>6.3501095890411</v>
      </c>
    </row>
    <row r="386" customFormat="false" ht="16.5" hidden="false" customHeight="false" outlineLevel="0" collapsed="false">
      <c r="B386" s="0" t="s">
        <v>153</v>
      </c>
      <c r="C386" s="0" t="n">
        <v>3.05</v>
      </c>
      <c r="D386" s="0" t="n">
        <v>8</v>
      </c>
      <c r="F386" s="37" t="n">
        <f aca="false">(C374*31+C375*28+C376*31+C377*30+C378*31+C379*30+C380*31+C381*31+C382*30+C383*31+C384*30+C385*31)/365</f>
        <v>2.50024657534247</v>
      </c>
      <c r="G386" s="37" t="n">
        <f aca="false">(D374*31+D375*28+D376*31+D377*30+D378*31+D379*30+D380*31+D381*31+D382*30+D383*31+D384*30+D385*31)/365</f>
        <v>6.44553424657534</v>
      </c>
    </row>
    <row r="387" customFormat="false" ht="16.5" hidden="false" customHeight="false" outlineLevel="0" collapsed="false">
      <c r="B387" s="0" t="s">
        <v>154</v>
      </c>
      <c r="C387" s="0" t="n">
        <v>3.05</v>
      </c>
      <c r="D387" s="0" t="n">
        <v>8</v>
      </c>
      <c r="F387" s="37" t="n">
        <f aca="false">(C375*31+C376*28+C377*31+C378*30+C379*31+C380*30+C381*31+C382*31+C383*30+C384*31+C385*30+C386*31)/365</f>
        <v>2.53704109589041</v>
      </c>
      <c r="G387" s="37" t="n">
        <f aca="false">(D375*31+D376*28+D377*31+D378*30+D379*31+D380*30+D381*31+D382*31+D383*30+D384*31+D385*30+D386*31)/365</f>
        <v>6.52906849315068</v>
      </c>
    </row>
    <row r="388" customFormat="false" ht="16.5" hidden="false" customHeight="false" outlineLevel="0" collapsed="false">
      <c r="B388" s="0" t="s">
        <v>155</v>
      </c>
      <c r="C388" s="0" t="n">
        <v>3.05</v>
      </c>
      <c r="D388" s="0" t="n">
        <v>8</v>
      </c>
      <c r="F388" s="37" t="n">
        <f aca="false">(C376*31+C377*28+C378*31+C379*30+C380*31+C381*30+C382*31+C383*31+C384*30+C385*31+C386*30+C387*31)/365</f>
        <v>2.56282191780822</v>
      </c>
      <c r="G388" s="37" t="n">
        <f aca="false">(D376*31+D377*28+D378*31+D379*30+D380*31+D381*30+D382*31+D383*31+D384*30+D385*31+D386*30+D387*31)/365</f>
        <v>6.61558904109589</v>
      </c>
    </row>
    <row r="389" customFormat="false" ht="16.5" hidden="false" customHeight="false" outlineLevel="0" collapsed="false">
      <c r="B389" s="0" t="s">
        <v>156</v>
      </c>
      <c r="C389" s="0" t="n">
        <v>2.86</v>
      </c>
      <c r="D389" s="0" t="n">
        <v>7.8</v>
      </c>
      <c r="F389" s="37" t="n">
        <f aca="false">(C377*31+C378*28+C379*31+C380*30+C381*31+C382*30+C383*31+C384*31+C385*30+C386*31+C387*30+C388*31)/365</f>
        <v>2.56539726027397</v>
      </c>
      <c r="G389" s="37" t="n">
        <f aca="false">(D377*31+D378*28+D379*31+D380*30+D381*31+D382*30+D383*31+D384*31+D385*30+D386*31+D387*30+D388*31)/365</f>
        <v>6.64553424657534</v>
      </c>
    </row>
    <row r="390" customFormat="false" ht="16.5" hidden="false" customHeight="false" outlineLevel="0" collapsed="false">
      <c r="B390" s="0" t="s">
        <v>157</v>
      </c>
      <c r="C390" s="0" t="n">
        <v>2.8</v>
      </c>
      <c r="D390" s="0" t="n">
        <v>7.75</v>
      </c>
      <c r="F390" s="37" t="n">
        <f aca="false">(C378*31+C379*28+C380*31+C381*30+C382*31+C383*30+C384*31+C385*31+C386*30+C387*31+C388*30+C389*31)/365</f>
        <v>2.7833698630137</v>
      </c>
      <c r="G390" s="37" t="n">
        <f aca="false">(D378*31+D379*28+D380*31+D381*30+D382*31+D383*30+D384*31+D385*31+D386*30+D387*31+D388*30+D389*31)/365</f>
        <v>7.24424657534247</v>
      </c>
    </row>
    <row r="391" s="93" customFormat="true" ht="16.5" hidden="false" customHeight="false" outlineLevel="0" collapsed="false">
      <c r="F391" s="98" t="n">
        <f aca="false">(C379*31+C380*28+C381*31+C382*30+C383*31+C384*30+C385*31+C386*31+C387*30+C388*31+C389*30+C390*31)/365</f>
        <v>3.02158904109589</v>
      </c>
      <c r="G391" s="98" t="n">
        <f aca="false">(D379*31+D380*28+D381*31+D382*30+D383*31+D384*30+D385*31+D386*31+D387*30+D388*31+D389*30+D390*31)/365</f>
        <v>7.90238356164384</v>
      </c>
    </row>
    <row r="392" s="93" customFormat="true" ht="16.5" hidden="false" customHeight="false" outlineLevel="0" collapsed="false">
      <c r="F392" s="37" t="n">
        <f aca="false">(C380*31+C381*28+C382*31+C383*30+C384*31+C385*30+C386*31+C387*31+C388*30+C389*31+C390*30+C391*31)/365</f>
        <v>2.76424657534247</v>
      </c>
      <c r="G392" s="37" t="n">
        <f aca="false">(D380*31+D381*28+D382*31+D383*30+D384*31+D385*30+D386*31+D387*31+D388*30+D389*31+D390*30+D391*31)/365</f>
        <v>7.24413698630137</v>
      </c>
    </row>
    <row r="393" customFormat="false" ht="16.5" hidden="false" customHeight="false" outlineLevel="0" collapsed="false">
      <c r="A393" s="0" t="s">
        <v>142</v>
      </c>
      <c r="B393" s="0" t="s">
        <v>146</v>
      </c>
      <c r="C393" s="0" t="n">
        <v>2.81</v>
      </c>
      <c r="D393" s="0" t="n">
        <v>7.75</v>
      </c>
      <c r="F393" s="37" t="n">
        <f aca="false">(C381*31+C382*28+C383*31+C384*30+C385*31+C386*30+C387*31+C388*31+C389*30+C390*31+C391*30+C392*31)/365</f>
        <v>2.51493150684931</v>
      </c>
      <c r="G393" s="37" t="n">
        <f aca="false">(D381*31+D382*28+D383*31+D384*30+D385*31+D386*30+D387*31+D388*31+D389*30+D390*31+D391*30+D392*31)/365</f>
        <v>6.60580821917808</v>
      </c>
    </row>
    <row r="394" customFormat="false" ht="16.5" hidden="false" customHeight="false" outlineLevel="0" collapsed="false">
      <c r="B394" s="0" t="s">
        <v>147</v>
      </c>
      <c r="C394" s="0" t="n">
        <v>2.84</v>
      </c>
      <c r="D394" s="0" t="n">
        <v>7.75</v>
      </c>
      <c r="F394" s="37" t="n">
        <f aca="false">(C382*31+C383*28+C384*31+C385*30+C386*31+C387*30+C388*31+C389*31+C390*30+C391*31+C392*30+C393*31)/365</f>
        <v>2.49394520547945</v>
      </c>
      <c r="G394" s="37" t="n">
        <f aca="false">(D382*31+D383*28+D384*31+D385*30+D386*31+D387*30+D388*31+D389*31+D390*30+D391*31+D392*30+D393*31)/365</f>
        <v>6.60424657534247</v>
      </c>
    </row>
    <row r="395" customFormat="false" ht="16.5" hidden="false" customHeight="false" outlineLevel="0" collapsed="false">
      <c r="B395" s="0" t="s">
        <v>148</v>
      </c>
      <c r="C395" s="0" t="n">
        <v>2.82</v>
      </c>
      <c r="D395" s="0" t="n">
        <v>7.75</v>
      </c>
      <c r="F395" s="37" t="n">
        <f aca="false">(C383*31+C384*28+C385*31+C386*30+C387*31+C388*30+C389*31+C390*31+C391*30+C392*31+C393*30+C394*31)/365</f>
        <v>2.47342465753425</v>
      </c>
      <c r="G395" s="37" t="n">
        <f aca="false">(D383*31+D384*28+D385*31+D386*30+D387*31+D388*30+D389*31+D390*31+D391*30+D392*31+D393*30+D394*31)/365</f>
        <v>6.58301369863014</v>
      </c>
    </row>
    <row r="396" customFormat="false" ht="16.5" hidden="false" customHeight="false" outlineLevel="0" collapsed="false">
      <c r="B396" s="0" t="s">
        <v>149</v>
      </c>
      <c r="C396" s="0" t="n">
        <v>2.82</v>
      </c>
      <c r="D396" s="0" t="n">
        <v>7.75</v>
      </c>
      <c r="F396" s="37" t="n">
        <f aca="false">(C384*31+C385*28+C386*31+C387*30+C388*31+C389*30+C390*31+C391*31+C392*30+C393*31+C394*30+C395*31)/365</f>
        <v>2.45202739726027</v>
      </c>
      <c r="G396" s="37" t="n">
        <f aca="false">(D384*31+D385*28+D386*31+D387*30+D388*31+D389*30+D390*31+D391*31+D392*30+D393*31+D394*30+D395*31)/365</f>
        <v>6.56232876712329</v>
      </c>
    </row>
    <row r="397" customFormat="false" ht="16.5" hidden="false" customHeight="false" outlineLevel="0" collapsed="false">
      <c r="B397" s="0" t="s">
        <v>150</v>
      </c>
      <c r="C397" s="0" t="n">
        <v>2.85</v>
      </c>
      <c r="D397" s="0" t="n">
        <v>7.75</v>
      </c>
      <c r="F397" s="37" t="n">
        <f aca="false">(C385*31+C386*28+C387*31+C388*30+C389*31+C390*30+C391*31+C392*31+C393*30+C394*31+C395*30+C396*31)/365</f>
        <v>2.42093150684932</v>
      </c>
      <c r="G397" s="37" t="n">
        <f aca="false">(D385*31+D386*28+D387*31+D388*30+D389*31+D390*30+D391*31+D392*31+D393*30+D394*31+D395*30+D396*31)/365</f>
        <v>6.52</v>
      </c>
    </row>
    <row r="398" customFormat="false" ht="16.5" hidden="false" customHeight="false" outlineLevel="0" collapsed="false">
      <c r="B398" s="0" t="s">
        <v>151</v>
      </c>
      <c r="C398" s="0" t="n">
        <v>2.9</v>
      </c>
      <c r="D398" s="0" t="n">
        <v>7.75</v>
      </c>
      <c r="F398" s="37" t="n">
        <f aca="false">(C386*31+C387*28+C388*31+C389*30+C390*31+C391*30+C392*31+C393*31+C394*30+C395*31+C396*30+C397*31)/365</f>
        <v>2.41035616438356</v>
      </c>
      <c r="G398" s="37" t="n">
        <f aca="false">(D386*31+D387*28+D388*31+D389*30+D390*31+D391*30+D392*31+D393*31+D394*30+D395*31+D396*30+D397*31)/365</f>
        <v>6.52054794520548</v>
      </c>
    </row>
    <row r="399" customFormat="false" ht="16.5" hidden="false" customHeight="false" outlineLevel="0" collapsed="false">
      <c r="B399" s="0" t="s">
        <v>152</v>
      </c>
      <c r="C399" s="0" t="n">
        <v>2.89</v>
      </c>
      <c r="D399" s="0" t="n">
        <v>7.75</v>
      </c>
      <c r="F399" s="37" t="n">
        <f aca="false">(C387*31+C388*28+C389*31+C390*30+C391*31+C392*30+C393*31+C394*31+C395*30+C396*31+C397*30+C398*31)/365</f>
        <v>2.39775342465753</v>
      </c>
      <c r="G399" s="37" t="n">
        <f aca="false">(D387*31+D388*28+D389*31+D390*30+D391*31+D392*30+D393*31+D394*31+D395*30+D396*31+D397*30+D398*31)/365</f>
        <v>6.49945205479452</v>
      </c>
    </row>
    <row r="400" customFormat="false" ht="16.5" hidden="false" customHeight="false" outlineLevel="0" collapsed="false">
      <c r="B400" s="0" t="s">
        <v>153</v>
      </c>
      <c r="C400" s="0" t="n">
        <v>2.89</v>
      </c>
      <c r="D400" s="0" t="n">
        <v>7.75</v>
      </c>
      <c r="F400" s="37" t="n">
        <f aca="false">(C388*31+C389*28+C390*31+C391*30+C392*31+C393*30+C394*31+C395*31+C396*30+C397*31+C398*30+C399*31)/365</f>
        <v>2.38556164383562</v>
      </c>
      <c r="G400" s="37" t="n">
        <f aca="false">(D388*31+D389*28+D390*31+D391*30+D392*31+D393*30+D394*31+D395*31+D396*30+D397*31+D398*30+D399*31)/365</f>
        <v>6.47986301369863</v>
      </c>
    </row>
    <row r="401" customFormat="false" ht="16.5" hidden="false" customHeight="false" outlineLevel="0" collapsed="false">
      <c r="B401" s="0" t="s">
        <v>154</v>
      </c>
      <c r="C401" s="0" t="n">
        <v>2.87</v>
      </c>
      <c r="D401" s="0" t="n">
        <v>7.66</v>
      </c>
      <c r="F401" s="37" t="n">
        <f aca="false">(C389*31+C390*28+C391*31+C392*30+C393*31+C394*30+C395*31+C396*31+C397*30+C398*31+C399*30+C400*31)/365</f>
        <v>2.37232876712329</v>
      </c>
      <c r="G401" s="37" t="n">
        <f aca="false">(D389*31+D390*28+D391*31+D392*30+D393*31+D394*30+D395*31+D396*31+D397*30+D398*31+D399*30+D400*31)/365</f>
        <v>6.45904109589041</v>
      </c>
    </row>
    <row r="402" customFormat="false" ht="16.5" hidden="false" customHeight="false" outlineLevel="0" collapsed="false">
      <c r="B402" s="0" t="s">
        <v>155</v>
      </c>
      <c r="C402" s="0" t="n">
        <v>2.8</v>
      </c>
      <c r="D402" s="0" t="n">
        <v>7.5</v>
      </c>
      <c r="F402" s="37" t="n">
        <f aca="false">(C390*31+C391*28+C392*31+C393*30+C394*31+C395*30+C396*31+C397*31+C398*30+C399*31+C400*30+C401*31)/365</f>
        <v>2.38841095890411</v>
      </c>
      <c r="G402" s="37" t="n">
        <f aca="false">(D390*31+D391*28+D392*31+D393*30+D394*31+D395*30+D396*31+D397*31+D398*30+D399*31+D400*30+D401*31)/365</f>
        <v>6.48961643835616</v>
      </c>
    </row>
    <row r="403" customFormat="false" ht="16.5" hidden="false" customHeight="false" outlineLevel="0" collapsed="false">
      <c r="B403" s="0" t="s">
        <v>156</v>
      </c>
      <c r="C403" s="0" t="n">
        <v>2.55</v>
      </c>
      <c r="D403" s="0" t="n">
        <v>7.1</v>
      </c>
      <c r="F403" s="37" t="n">
        <f aca="false">(C391*31+C392*28+C393*31+C394*30+C395*31+C396*30+C397*31+C398*31+C399*30+C400*31+C401*30+C402*31)/365</f>
        <v>2.38841095890411</v>
      </c>
      <c r="G403" s="37" t="n">
        <f aca="false">(D391*31+D392*28+D393*31+D394*30+D395*31+D396*30+D397*31+D398*31+D399*30+D400*31+D401*30+D402*31)/365</f>
        <v>6.4686301369863</v>
      </c>
    </row>
    <row r="404" customFormat="false" ht="16.5" hidden="false" customHeight="false" outlineLevel="0" collapsed="false">
      <c r="B404" s="0" t="s">
        <v>157</v>
      </c>
      <c r="C404" s="0" t="n">
        <v>2.52</v>
      </c>
      <c r="D404" s="0" t="n">
        <v>6.85</v>
      </c>
      <c r="F404" s="37" t="n">
        <f aca="false">(C392*31+C393*28+C394*31+C395*30+C396*31+C397*30+C398*31+C399*31+C400*30+C401*31+C402*30+C403*31)/365</f>
        <v>2.58205479452055</v>
      </c>
      <c r="G404" s="37" t="n">
        <f aca="false">(D392*31+D393*28+D394*31+D395*30+D396*31+D397*30+D398*31+D399*31+D400*30+D401*31+D402*30+D403*31)/365</f>
        <v>7.00838356164384</v>
      </c>
    </row>
    <row r="405" s="93" customFormat="true" ht="16.5" hidden="false" customHeight="false" outlineLevel="0" collapsed="false">
      <c r="F405" s="98" t="n">
        <f aca="false">(C393*31+C394*28+C395*31+C396*30+C397*31+C398*30+C399*31+C400*31+C401*30+C402*31+C403*30+C404*31)/365</f>
        <v>2.79643835616438</v>
      </c>
      <c r="G405" s="98" t="n">
        <f aca="false">(D393*31+D394*28+D395*31+D396*30+D397*31+D398*30+D399*31+D400*31+D401*30+D402*31+D403*30+D404*31)/365</f>
        <v>7.59150684931507</v>
      </c>
    </row>
    <row r="406" s="93" customFormat="true" ht="16.5" hidden="false" customHeight="false" outlineLevel="0" collapsed="false">
      <c r="F406" s="37" t="n">
        <f aca="false">(C394*31+C395*28+C396*31+C397*30+C398*31+C399*30+C400*31+C401*31+C402*30+C403*31+C404*30+C405*31)/365</f>
        <v>2.55816438356164</v>
      </c>
      <c r="G406" s="37" t="n">
        <f aca="false">(D394*31+D395*28+D396*31+D397*30+D398*31+D399*30+D400*31+D401*31+D402*30+D403*31+D404*30+D405*31)/365</f>
        <v>6.93441095890411</v>
      </c>
    </row>
    <row r="407" customFormat="false" ht="16.5" hidden="false" customHeight="false" outlineLevel="0" collapsed="false">
      <c r="A407" s="0" t="s">
        <v>143</v>
      </c>
      <c r="B407" s="0" t="s">
        <v>146</v>
      </c>
      <c r="C407" s="0" t="n">
        <v>1.96</v>
      </c>
      <c r="D407" s="0" t="n">
        <v>6.56</v>
      </c>
      <c r="F407" s="37" t="n">
        <f aca="false">(C395*31+C396*28+C397*31+C398*30+C399*31+C400*30+C401*31+C402*31+C403*30+C404*31+C405*30+C406*31)/365</f>
        <v>2.32441095890411</v>
      </c>
      <c r="G407" s="37" t="n">
        <f aca="false">(D395*31+D396*28+D397*31+D398*30+D399*31+D400*30+D401*31+D402*31+D403*30+D404*31+D405*30+D406*31)/365</f>
        <v>6.29605479452055</v>
      </c>
    </row>
    <row r="408" customFormat="false" ht="16.5" hidden="false" customHeight="false" outlineLevel="0" collapsed="false">
      <c r="B408" s="0" t="s">
        <v>147</v>
      </c>
      <c r="C408" s="0" t="n">
        <v>1.18</v>
      </c>
      <c r="D408" s="0" t="n">
        <v>5.75</v>
      </c>
      <c r="F408" s="37" t="n">
        <f aca="false">(C396*31+C397*28+C398*31+C399*30+C400*31+C401*30+C402*31+C403*31+C404*30+C405*31+C406*30+C407*31)/365</f>
        <v>2.25128767123288</v>
      </c>
      <c r="G408" s="37" t="n">
        <f aca="false">(D396*31+D397*28+D398*31+D399*30+D400*31+D401*30+D402*31+D403*31+D404*30+D405*31+D406*30+D407*31)/365</f>
        <v>6.19591780821918</v>
      </c>
    </row>
    <row r="409" customFormat="false" ht="16.5" hidden="false" customHeight="false" outlineLevel="0" collapsed="false">
      <c r="B409" s="0" t="s">
        <v>148</v>
      </c>
      <c r="C409" s="0" t="n">
        <v>0.95</v>
      </c>
      <c r="D409" s="0" t="n">
        <v>5.56</v>
      </c>
      <c r="F409" s="37" t="n">
        <f aca="false">(C397*31+C398*28+C399*31+C400*30+C401*31+C402*30+C403*31+C404*31+C405*30+C406*31+C407*30+C408*31)/365</f>
        <v>2.11331506849315</v>
      </c>
      <c r="G409" s="37" t="n">
        <f aca="false">(D397*31+D398*28+D399*31+D400*30+D401*31+D402*30+D403*31+D404*31+D405*30+D406*31+D407*30+D408*31)/365</f>
        <v>6.02728767123288</v>
      </c>
    </row>
    <row r="410" customFormat="false" ht="16.5" hidden="false" customHeight="false" outlineLevel="0" collapsed="false">
      <c r="B410" s="0" t="s">
        <v>149</v>
      </c>
      <c r="C410" s="0" t="n">
        <v>0.75</v>
      </c>
      <c r="D410" s="0" t="n">
        <v>5.25</v>
      </c>
      <c r="F410" s="37" t="n">
        <f aca="false">(C398*31+C399*28+C400*31+C401*30+C402*31+C403*30+C404*31+C405*31+C406*30+C407*31+C408*30+C409*31)/365</f>
        <v>1.95490410958904</v>
      </c>
      <c r="G410" s="37" t="n">
        <f aca="false">(D398*31+D399*28+D400*31+D401*30+D402*31+D403*30+D404*31+D405*31+D406*30+D407*31+D408*30+D409*31)/365</f>
        <v>5.84484931506849</v>
      </c>
    </row>
    <row r="411" customFormat="false" ht="16.5" hidden="false" customHeight="false" outlineLevel="0" collapsed="false">
      <c r="B411" s="0" t="s">
        <v>150</v>
      </c>
      <c r="C411" s="0" t="n">
        <v>0.78</v>
      </c>
      <c r="D411" s="0" t="n">
        <v>5.25</v>
      </c>
      <c r="F411" s="37" t="n">
        <f aca="false">(C399*31+C400*28+C401*31+C402*30+C403*31+C404*30+C405*31+C406*31+C407*30+C408*31+C409*30+C410*31)/365</f>
        <v>1.76783561643836</v>
      </c>
      <c r="G411" s="37" t="n">
        <f aca="false">(D399*31+D400*28+D401*31+D402*30+D403*31+D404*30+D405*31+D406*31+D407*30+D408*31+D409*30+D410*31)/365</f>
        <v>5.61619178082192</v>
      </c>
    </row>
    <row r="412" customFormat="false" ht="16.5" hidden="false" customHeight="false" outlineLevel="0" collapsed="false">
      <c r="B412" s="0" t="s">
        <v>151</v>
      </c>
      <c r="C412" s="0" t="n">
        <v>0.86</v>
      </c>
      <c r="D412" s="0" t="n">
        <v>5.25</v>
      </c>
      <c r="F412" s="37" t="n">
        <f aca="false">(C400*31+C401*28+C402*31+C403*30+C404*31+C405*30+C406*31+C407*31+C408*30+C409*31+C410*30+C411*31)/365</f>
        <v>1.59906849315068</v>
      </c>
      <c r="G412" s="37" t="n">
        <f aca="false">(D400*31+D401*28+D402*31+D403*30+D404*31+D405*30+D406*31+D407*31+D408*30+D409*31+D410*30+D411*31)/365</f>
        <v>5.42753424657534</v>
      </c>
    </row>
    <row r="413" customFormat="false" ht="16.5" hidden="false" customHeight="false" outlineLevel="0" collapsed="false">
      <c r="B413" s="0" t="s">
        <v>152</v>
      </c>
      <c r="C413" s="0" t="n">
        <v>0.92</v>
      </c>
      <c r="D413" s="0" t="n">
        <v>5.25</v>
      </c>
      <c r="F413" s="37" t="n">
        <f aca="false">(C401*31+C402*28+C403*31+C404*30+C405*31+C406*30+C407*31+C408*31+C409*30+C410*31+C411*30+C412*31)/365</f>
        <v>1.42786301369863</v>
      </c>
      <c r="G413" s="37" t="n">
        <f aca="false">(D401*31+D402*28+D403*31+D404*30+D405*31+D406*30+D407*31+D408*31+D409*30+D410*31+D411*30+D412*31)/365</f>
        <v>5.21772602739726</v>
      </c>
    </row>
    <row r="414" customFormat="false" ht="16.5" hidden="false" customHeight="false" outlineLevel="0" collapsed="false">
      <c r="B414" s="0" t="s">
        <v>153</v>
      </c>
      <c r="C414" s="0" t="n">
        <v>0.94</v>
      </c>
      <c r="D414" s="0" t="n">
        <v>5.25</v>
      </c>
      <c r="F414" s="37" t="n">
        <f aca="false">(C402*31+C403*28+C404*31+C405*30+C406*31+C407*30+C408*31+C409*31+C410*30+C411*31+C412*30+C413*31)/365</f>
        <v>1.26616438356164</v>
      </c>
      <c r="G414" s="37" t="n">
        <f aca="false">(D402*31+D403*28+D404*31+D405*30+D406*31+D407*30+D408*31+D409*31+D410*30+D411*31+D412*30+D413*31)/365</f>
        <v>5.01797260273973</v>
      </c>
    </row>
    <row r="415" customFormat="false" ht="16.5" hidden="false" customHeight="false" outlineLevel="0" collapsed="false">
      <c r="B415" s="0" t="s">
        <v>154</v>
      </c>
      <c r="C415" s="0" t="n">
        <v>0.94</v>
      </c>
      <c r="D415" s="0" t="n">
        <v>5.25</v>
      </c>
      <c r="F415" s="37" t="n">
        <f aca="false">(C403*31+C404*28+C405*31+C406*30+C407*31+C408*30+C409*31+C410*31+C411*30+C412*31+C413*30+C414*31)/365</f>
        <v>1.11032876712329</v>
      </c>
      <c r="G415" s="37" t="n">
        <f aca="false">(D403*31+D404*28+D405*31+D406*30+D407*31+D408*30+D409*31+D410*31+D411*30+D412*31+D413*30+D414*31)/365</f>
        <v>4.83115068493151</v>
      </c>
    </row>
    <row r="416" customFormat="false" ht="16.5" hidden="false" customHeight="false" outlineLevel="0" collapsed="false">
      <c r="B416" s="0" t="s">
        <v>155</v>
      </c>
      <c r="C416" s="0" t="n">
        <v>0.97</v>
      </c>
      <c r="D416" s="0" t="n">
        <v>5.25</v>
      </c>
      <c r="F416" s="37" t="n">
        <f aca="false">(C404*31+C405*28+C406*31+C407*30+C408*31+C409*30+C410*31+C411*31+C412*30+C413*31+C414*30+C415*31)/365</f>
        <v>0.989287671232877</v>
      </c>
      <c r="G416" s="37" t="n">
        <f aca="false">(D404*31+D405*28+D406*31+D407*30+D408*31+D409*30+D410*31+D411*31+D412*30+D413*31+D414*30+D415*31)/365</f>
        <v>4.71287671232877</v>
      </c>
    </row>
    <row r="417" customFormat="false" ht="16.5" hidden="false" customHeight="false" outlineLevel="0" collapsed="false">
      <c r="B417" s="0" t="s">
        <v>156</v>
      </c>
      <c r="C417" s="0" t="n">
        <v>0.74</v>
      </c>
      <c r="D417" s="0" t="n">
        <v>5.08</v>
      </c>
      <c r="F417" s="37" t="n">
        <f aca="false">(C405*31+C406*28+C407*31+C408*30+C409*31+C410*30+C411*31+C412*31+C413*30+C414*31+C415*30+C416*31)/365</f>
        <v>0.860164383561644</v>
      </c>
      <c r="G417" s="37" t="n">
        <f aca="false">(D405*31+D406*28+D407*31+D408*30+D409*31+D410*30+D411*31+D412*31+D413*30+D414*31+D415*30+D416*31)/365</f>
        <v>4.58005479452055</v>
      </c>
    </row>
    <row r="418" customFormat="false" ht="16.5" hidden="false" customHeight="false" outlineLevel="0" collapsed="false">
      <c r="B418" s="0" t="s">
        <v>157</v>
      </c>
      <c r="C418" s="0" t="n">
        <v>0.65</v>
      </c>
      <c r="D418" s="0" t="n">
        <v>5</v>
      </c>
      <c r="F418" s="37" t="n">
        <f aca="false">(C406*31+C407*28+C408*31+C409*30+C410*31+C411*30+C412*31+C413*31+C414*30+C415*31+C416*30+C417*31)/365</f>
        <v>0.907315068493151</v>
      </c>
      <c r="G418" s="37" t="n">
        <f aca="false">(D406*31+D407*28+D408*31+D409*30+D410*31+D411*30+D412*31+D413*31+D414*30+D415*31+D416*30+D417*31)/365</f>
        <v>4.9581095890411</v>
      </c>
    </row>
    <row r="419" s="93" customFormat="true" ht="16.5" hidden="false" customHeight="false" outlineLevel="0" collapsed="false">
      <c r="F419" s="98" t="n">
        <f aca="false">(C407*31+C408*28+C409*31+C410*30+C411*31+C412*30+C413*31+C414*31+C415*30+C416*31+C417*30+C418*31)/365</f>
        <v>0.969890410958904</v>
      </c>
      <c r="G419" s="98" t="n">
        <f aca="false">(D407*31+D408*28+D409*31+D410*30+D411*31+D412*30+D413*31+D414*31+D415*30+D416*31+D417*30+D418*31)/365</f>
        <v>5.3907397260274</v>
      </c>
    </row>
    <row r="420" s="93" customFormat="true" ht="16.5" hidden="false" customHeight="false" outlineLevel="0" collapsed="false">
      <c r="F420" s="37" t="n">
        <f aca="false">(C408*31+C409*28+C410*31+C411*30+C412*31+C413*30+C414*31+C415*31+C416*30+C417*31+C418*30+C419*31)/365</f>
        <v>0.805232876712329</v>
      </c>
      <c r="G420" s="37" t="n">
        <f aca="false">(D408*31+D409*28+D410*31+D411*30+D412*31+D413*30+D414*31+D415*31+D416*30+D417*31+D418*30+D419*31)/365</f>
        <v>4.8353698630137</v>
      </c>
    </row>
    <row r="421" customFormat="false" ht="16.5" hidden="false" customHeight="false" outlineLevel="0" collapsed="false">
      <c r="A421" s="0" t="s">
        <v>144</v>
      </c>
      <c r="B421" s="0" t="s">
        <v>146</v>
      </c>
      <c r="C421" s="0" t="n">
        <v>0.49</v>
      </c>
      <c r="D421" s="0" t="n">
        <v>5</v>
      </c>
      <c r="F421" s="37" t="n">
        <f aca="false">(C409*31+C410*28+C411*31+C412*30+C413*31+C414*30+C415*31+C416*31+C417*30+C418*31+C419*30+C420*31)/365</f>
        <v>0.708794520547945</v>
      </c>
      <c r="G421" s="37" t="n">
        <f aca="false">(D409*31+D410*28+D411*31+D412*30+D413*31+D414*30+D415*31+D416*31+D417*30+D418*31+D419*30+D420*31)/365</f>
        <v>4.36372602739726</v>
      </c>
    </row>
    <row r="422" customFormat="false" ht="16.5" hidden="false" customHeight="false" outlineLevel="0" collapsed="false">
      <c r="B422" s="0" t="s">
        <v>147</v>
      </c>
      <c r="C422" s="0" t="n">
        <v>0.47</v>
      </c>
      <c r="D422" s="0" t="n">
        <v>5</v>
      </c>
      <c r="F422" s="37" t="n">
        <f aca="false">(C410*31+C411*28+C412*31+C413*30+C414*31+C415*30+C416*31+C417*31+C418*30+C419*31+C420*30+C421*31)/365</f>
        <v>0.669561643835616</v>
      </c>
      <c r="G422" s="37" t="n">
        <f aca="false">(D410*31+D411*28+D412*31+D413*30+D414*31+D415*30+D416*31+D417*31+D418*30+D419*31+D420*30+D421*31)/365</f>
        <v>4.31638356164384</v>
      </c>
    </row>
    <row r="423" customFormat="false" ht="16.5" hidden="false" customHeight="false" outlineLevel="0" collapsed="false">
      <c r="B423" s="0" t="s">
        <v>148</v>
      </c>
      <c r="C423" s="0" t="n">
        <v>0.47</v>
      </c>
      <c r="D423" s="0" t="n">
        <v>5</v>
      </c>
      <c r="F423" s="37" t="n">
        <f aca="false">(C411*31+C412*28+C413*31+C414*30+C415*31+C416*30+C417*31+C418*31+C419*30+C420*31+C421*30+C422*31)/365</f>
        <v>0.645424657534247</v>
      </c>
      <c r="G423" s="37" t="n">
        <f aca="false">(D411*31+D412*28+D413*31+D414*30+D415*31+D416*30+D417*31+D418*31+D419*30+D420*31+D421*30+D422*31)/365</f>
        <v>4.29515068493151</v>
      </c>
    </row>
    <row r="424" customFormat="false" ht="16.5" hidden="false" customHeight="false" outlineLevel="0" collapsed="false">
      <c r="B424" s="0" t="s">
        <v>149</v>
      </c>
      <c r="C424" s="0" t="n">
        <v>0.45</v>
      </c>
      <c r="D424" s="0" t="n">
        <v>5</v>
      </c>
      <c r="F424" s="37" t="n">
        <f aca="false">(C412*31+C413*28+C414*31+C415*30+C416*31+C417*30+C418*31+C419*31+C420*30+C421*31+C422*30+C423*31)/365</f>
        <v>0.619287671232877</v>
      </c>
      <c r="G424" s="37" t="n">
        <f aca="false">(D412*31+D413*28+D414*31+D415*30+D416*31+D417*30+D418*31+D419*31+D420*30+D421*31+D422*30+D423*31)/365</f>
        <v>4.27438356164384</v>
      </c>
    </row>
    <row r="425" customFormat="false" ht="16.5" hidden="false" customHeight="false" outlineLevel="0" collapsed="false">
      <c r="B425" s="0" t="s">
        <v>150</v>
      </c>
      <c r="C425" s="0" t="n">
        <v>0.36</v>
      </c>
      <c r="D425" s="0" t="n">
        <v>5</v>
      </c>
      <c r="F425" s="37" t="n">
        <f aca="false">(C413*31+C414*28+C415*31+C416*30+C417*31+C418*30+C419*31+C420*31+C421*30+C422*31+C423*30+C424*31)/365</f>
        <v>0.583123287671233</v>
      </c>
      <c r="G425" s="37" t="n">
        <f aca="false">(D413*31+D414*28+D415*31+D416*30+D417*31+D418*30+D419*31+D420*31+D421*30+D422*31+D423*30+D424*31)/365</f>
        <v>4.23967123287671</v>
      </c>
    </row>
    <row r="426" customFormat="false" ht="16.5" hidden="false" customHeight="false" outlineLevel="0" collapsed="false">
      <c r="B426" s="0" t="s">
        <v>151</v>
      </c>
      <c r="C426" s="0" t="n">
        <v>0.31</v>
      </c>
      <c r="D426" s="0" t="n">
        <v>5</v>
      </c>
      <c r="F426" s="37" t="n">
        <f aca="false">(C414*31+C415*28+C416*31+C417*30+C418*31+C419*30+C420*31+C421*31+C422*30+C423*31+C424*30+C425*31)/365</f>
        <v>0.538082191780822</v>
      </c>
      <c r="G426" s="37" t="n">
        <f aca="false">(D414*31+D415*28+D416*31+D417*30+D418*31+D419*30+D420*31+D421*31+D422*30+D423*31+D424*30+D425*31)/365</f>
        <v>4.23260273972603</v>
      </c>
    </row>
    <row r="427" customFormat="false" ht="16.5" hidden="false" customHeight="false" outlineLevel="0" collapsed="false">
      <c r="B427" s="0" t="s">
        <v>152</v>
      </c>
      <c r="C427" s="0" t="n">
        <v>0.25</v>
      </c>
      <c r="D427" s="0" t="n">
        <v>5</v>
      </c>
      <c r="F427" s="37" t="n">
        <f aca="false">(C415*31+C416*28+C417*31+C418*30+C419*31+C420*30+C421*31+C422*31+C423*30+C424*31+C425*30+C426*31)/365</f>
        <v>0.484821917808219</v>
      </c>
      <c r="G427" s="37" t="n">
        <f aca="false">(D415*31+D416*28+D417*31+D418*30+D419*31+D420*30+D421*31+D422*31+D423*30+D424*31+D425*30+D426*31)/365</f>
        <v>4.21158904109589</v>
      </c>
    </row>
    <row r="428" customFormat="false" ht="16.5" hidden="false" customHeight="false" outlineLevel="0" collapsed="false">
      <c r="B428" s="0" t="s">
        <v>153</v>
      </c>
      <c r="C428" s="0" t="n">
        <v>0.19</v>
      </c>
      <c r="D428" s="0" t="n">
        <v>5</v>
      </c>
      <c r="F428" s="37" t="n">
        <f aca="false">(C416*31+C417*28+C418*31+C419*30+C420*31+C421*30+C422*31+C423*31+C424*30+C425*31+C426*30+C427*31)/365</f>
        <v>0.428739726027397</v>
      </c>
      <c r="G428" s="37" t="n">
        <f aca="false">(D416*31+D417*28+D418*31+D419*30+D420*31+D421*30+D422*31+D423*31+D424*30+D425*31+D426*30+D427*31)/365</f>
        <v>4.19175342465753</v>
      </c>
    </row>
    <row r="429" customFormat="false" ht="16.5" hidden="false" customHeight="false" outlineLevel="0" collapsed="false">
      <c r="B429" s="0" t="s">
        <v>154</v>
      </c>
      <c r="C429" s="0" t="n">
        <v>0.19</v>
      </c>
      <c r="D429" s="0" t="n">
        <v>5</v>
      </c>
      <c r="F429" s="37" t="n">
        <f aca="false">(C417*31+C418*28+C419*31+C420*30+C421*31+C422*30+C423*31+C424*31+C425*30+C426*31+C427*30+C428*31)/365</f>
        <v>0.363698630136986</v>
      </c>
      <c r="G429" s="37" t="n">
        <f aca="false">(D417*31+D418*28+D419*31+D420*30+D421*31+D422*30+D423*31+D424*31+D425*30+D426*31+D427*30+D428*31)/365</f>
        <v>4.17117808219178</v>
      </c>
    </row>
    <row r="430" customFormat="false" ht="16.5" hidden="false" customHeight="false" outlineLevel="0" collapsed="false">
      <c r="B430" s="0" t="s">
        <v>155</v>
      </c>
      <c r="C430" s="0" t="n">
        <v>0.19</v>
      </c>
      <c r="D430" s="0" t="n">
        <v>5</v>
      </c>
      <c r="F430" s="37" t="n">
        <f aca="false">(C418*31+C419*28+C420*31+C421*30+C422*31+C423*30+C424*31+C425*31+C426*30+C427*31+C428*30+C429*31)/365</f>
        <v>0.321287671232877</v>
      </c>
      <c r="G430" s="37" t="n">
        <f aca="false">(D418*31+D419*28+D420*31+D421*30+D422*31+D423*30+D424*31+D425*31+D426*30+D427*31+D428*30+D429*31)/365</f>
        <v>4.19178082191781</v>
      </c>
    </row>
    <row r="431" customFormat="false" ht="16.5" hidden="false" customHeight="false" outlineLevel="0" collapsed="false">
      <c r="B431" s="0" t="s">
        <v>156</v>
      </c>
      <c r="C431" s="0" t="n">
        <v>0.17</v>
      </c>
      <c r="D431" s="0" t="n">
        <v>5</v>
      </c>
      <c r="F431" s="37" t="n">
        <f aca="false">(C419*31+C420*28+C421*31+C422*30+C423*31+C424*30+C425*31+C426*31+C427*30+C428*31+C429*30+C430*31)/365</f>
        <v>0.282493150684932</v>
      </c>
      <c r="G431" s="37" t="n">
        <f aca="false">(D419*31+D420*28+D421*31+D422*30+D423*31+D424*30+D425*31+D426*31+D427*30+D428*31+D429*30+D430*31)/365</f>
        <v>4.19178082191781</v>
      </c>
    </row>
    <row r="432" customFormat="false" ht="16.5" hidden="false" customHeight="false" outlineLevel="0" collapsed="false">
      <c r="B432" s="0" t="s">
        <v>157</v>
      </c>
      <c r="C432" s="0" t="n">
        <v>0.15</v>
      </c>
      <c r="D432" s="0" t="n">
        <v>5</v>
      </c>
      <c r="F432" s="37" t="n">
        <f aca="false">(C420*31+C421*28+C422*31+C423*30+C424*31+C425*30+C426*31+C427*31+C428*30+C429*31+C430*30+C431*31)/365</f>
        <v>0.293315068493151</v>
      </c>
      <c r="G432" s="37" t="n">
        <f aca="false">(D420*31+D421*28+D422*31+D423*30+D424*31+D425*30+D426*31+D427*31+D428*30+D429*31+D430*30+D431*31)/365</f>
        <v>4.57534246575342</v>
      </c>
    </row>
    <row r="433" s="93" customFormat="true" ht="16.5" hidden="false" customHeight="false" outlineLevel="0" collapsed="false">
      <c r="F433" s="98" t="n">
        <f aca="false">(C421*31+C422*28+C423*31+C424*30+C425*31+C426*30+C427*31+C428*31+C429*30+C430*31+C431*30+C432*31)/365</f>
        <v>0.306465753424658</v>
      </c>
      <c r="G433" s="98" t="n">
        <f aca="false">(D421*31+D422*28+D423*31+D424*30+D425*31+D426*30+D427*31+D428*31+D429*30+D430*31+D431*30+D432*31)/365</f>
        <v>5</v>
      </c>
    </row>
    <row r="434" s="93" customFormat="true" ht="16.5" hidden="false" customHeight="false" outlineLevel="0" collapsed="false">
      <c r="F434" s="37" t="n">
        <f aca="false">(C422*31+C423*28+C424*31+C425*30+C426*31+C427*30+C428*31+C429*31+C430*30+C431*31+C432*30+C433*31)/365</f>
        <v>0.265315068493151</v>
      </c>
      <c r="G434" s="37" t="n">
        <f aca="false">(D422*31+D423*28+D424*31+D425*30+D426*31+D427*30+D428*31+D429*31+D430*30+D431*31+D432*30+D433*31)/365</f>
        <v>4.57534246575342</v>
      </c>
    </row>
    <row r="435" customFormat="false" ht="16.5" hidden="false" customHeight="false" outlineLevel="0" collapsed="false">
      <c r="A435" s="0" t="s">
        <v>178</v>
      </c>
      <c r="B435" s="0" t="s">
        <v>146</v>
      </c>
      <c r="C435" s="0" t="n">
        <v>0.15</v>
      </c>
      <c r="D435" s="0" t="n">
        <v>5</v>
      </c>
      <c r="F435" s="37" t="n">
        <f aca="false">(C423*31+C424*28+C425*31+C426*30+C427*31+C428*30+C429*31+C430*31+C431*30+C432*31+C433*30+C434*31)/365</f>
        <v>0.226328767123288</v>
      </c>
      <c r="G435" s="37" t="n">
        <f aca="false">(D423*31+D424*28+D425*31+D426*30+D427*31+D428*30+D429*31+D430*31+D431*30+D432*31+D433*30+D434*31)/365</f>
        <v>4.16438356164384</v>
      </c>
    </row>
    <row r="436" customFormat="false" ht="16.5" hidden="false" customHeight="false" outlineLevel="0" collapsed="false">
      <c r="B436" s="0" t="s">
        <v>147</v>
      </c>
      <c r="C436" s="0" t="n">
        <v>0.15</v>
      </c>
      <c r="D436" s="0" t="n">
        <v>5</v>
      </c>
      <c r="F436" s="37" t="n">
        <f aca="false">(C424*31+C425*28+C426*31+C427*30+C428*31+C429*30+C430*31+C431*31+C432*30+C433*31+C434*30+C435*31)/365</f>
        <v>0.200109589041096</v>
      </c>
      <c r="G436" s="37" t="n">
        <f aca="false">(D424*31+D425*28+D426*31+D427*30+D428*31+D429*30+D430*31+D431*31+D432*30+D433*31+D434*30+D435*31)/365</f>
        <v>4.16438356164384</v>
      </c>
    </row>
    <row r="437" customFormat="false" ht="16.5" hidden="false" customHeight="false" outlineLevel="0" collapsed="false">
      <c r="B437" s="0" t="s">
        <v>148</v>
      </c>
      <c r="C437" s="0" t="n">
        <v>0.15</v>
      </c>
      <c r="D437" s="0" t="n">
        <v>5</v>
      </c>
      <c r="F437" s="37" t="n">
        <f aca="false">(C425*31+C426*28+C427*31+C428*30+C429*31+C430*30+C431*31+C432*31+C433*30+C434*31+C435*30+C436*31)/365</f>
        <v>0.175205479452055</v>
      </c>
      <c r="G437" s="37" t="n">
        <f aca="false">(D425*31+D426*28+D427*31+D428*30+D429*31+D430*30+D431*31+D432*31+D433*30+D434*31+D435*30+D436*31)/365</f>
        <v>4.16438356164384</v>
      </c>
    </row>
    <row r="438" customFormat="false" ht="16.5" hidden="false" customHeight="false" outlineLevel="0" collapsed="false">
      <c r="B438" s="0" t="s">
        <v>149</v>
      </c>
      <c r="C438" s="0" t="n">
        <v>0.15</v>
      </c>
      <c r="D438" s="0" t="n">
        <v>5</v>
      </c>
      <c r="F438" s="37" t="n">
        <f aca="false">(C426*31+C427*28+C428*31+C429*30+C430*31+C431*30+C432*31+C433*31+C434*30+C435*31+C436*30+C437*31)/365</f>
        <v>0.157917808219178</v>
      </c>
      <c r="G438" s="37" t="n">
        <f aca="false">(D426*31+D427*28+D428*31+D429*30+D430*31+D431*30+D432*31+D433*31+D434*30+D435*31+D436*30+D437*31)/365</f>
        <v>4.16438356164384</v>
      </c>
    </row>
    <row r="439" customFormat="false" ht="16.5" hidden="false" customHeight="false" outlineLevel="0" collapsed="false">
      <c r="B439" s="0" t="s">
        <v>150</v>
      </c>
      <c r="C439" s="0" t="n">
        <v>0.15</v>
      </c>
      <c r="D439" s="0" t="n">
        <v>5</v>
      </c>
      <c r="F439" s="37" t="n">
        <f aca="false">(C427*31+C428*28+C429*31+C430*30+C431*31+C432*30+C433*31+C434*31+C435*30+C436*31+C437*30+C438*31)/365</f>
        <v>0.144465753424658</v>
      </c>
      <c r="G439" s="37" t="n">
        <f aca="false">(D427*31+D428*28+D429*31+D430*30+D431*31+D432*30+D433*31+D434*31+D435*30+D436*31+D437*30+D438*31)/365</f>
        <v>4.15068493150685</v>
      </c>
    </row>
    <row r="440" customFormat="false" ht="16.5" hidden="false" customHeight="false" outlineLevel="0" collapsed="false">
      <c r="B440" s="0" t="s">
        <v>151</v>
      </c>
      <c r="C440" s="0" t="n">
        <v>0.17</v>
      </c>
      <c r="D440" s="0" t="n">
        <v>5</v>
      </c>
      <c r="F440" s="37" t="n">
        <f aca="false">(C428*31+C429*28+C430*31+C431*30+C432*31+C433*30+C434*31+C435*31+C436*30+C437*31+C438*30+C439*31)/365</f>
        <v>0.136438356164384</v>
      </c>
      <c r="G440" s="37" t="n">
        <f aca="false">(D428*31+D429*28+D430*31+D431*30+D432*31+D433*30+D434*31+D435*31+D436*30+D437*31+D438*30+D439*31)/365</f>
        <v>4.16438356164384</v>
      </c>
    </row>
    <row r="441" customFormat="false" ht="16.5" hidden="false" customHeight="false" outlineLevel="0" collapsed="false">
      <c r="B441" s="0" t="s">
        <v>152</v>
      </c>
      <c r="C441" s="0" t="n">
        <v>0.17</v>
      </c>
      <c r="D441" s="0" t="n">
        <v>5</v>
      </c>
      <c r="F441" s="37" t="n">
        <f aca="false">(C429*31+C430*28+C431*31+C432*30+C433*31+C434*30+C435*31+C436*31+C437*30+C438*31+C439*30+C440*31)/365</f>
        <v>0.134794520547945</v>
      </c>
      <c r="G441" s="37" t="n">
        <f aca="false">(D429*31+D430*28+D431*31+D432*30+D433*31+D434*30+D435*31+D436*31+D437*30+D438*31+D439*30+D440*31)/365</f>
        <v>4.16438356164384</v>
      </c>
    </row>
    <row r="442" customFormat="false" ht="16.5" hidden="false" customHeight="false" outlineLevel="0" collapsed="false">
      <c r="B442" s="0" t="s">
        <v>153</v>
      </c>
      <c r="C442" s="0" t="n">
        <v>0.16</v>
      </c>
      <c r="D442" s="0" t="n">
        <v>5</v>
      </c>
      <c r="F442" s="37" t="n">
        <f aca="false">(C430*31+C431*28+C432*31+C433*30+C434*31+C435*30+C436*31+C437*31+C438*30+C439*31+C440*30+C441*31)/365</f>
        <v>0.133205479452055</v>
      </c>
      <c r="G442" s="37" t="n">
        <f aca="false">(D430*31+D431*28+D432*31+D433*30+D434*31+D435*30+D436*31+D437*31+D438*30+D439*31+D440*30+D441*31)/365</f>
        <v>4.16438356164384</v>
      </c>
    </row>
    <row r="443" customFormat="false" ht="16.5" hidden="false" customHeight="false" outlineLevel="0" collapsed="false">
      <c r="B443" s="0" t="s">
        <v>154</v>
      </c>
      <c r="C443" s="0" t="n">
        <v>0.16</v>
      </c>
      <c r="D443" s="0" t="n">
        <v>5</v>
      </c>
      <c r="F443" s="37" t="n">
        <f aca="false">(C431*31+C432*28+C433*31+C434*30+C435*31+C436*30+C437*31+C438*31+C439*30+C440*31+C441*30+C442*31)/365</f>
        <v>0.130821917808219</v>
      </c>
      <c r="G443" s="37" t="n">
        <f aca="false">(D431*31+D432*28+D433*31+D434*30+D435*31+D436*30+D437*31+D438*31+D439*30+D440*31+D441*30+D442*31)/365</f>
        <v>4.16438356164384</v>
      </c>
    </row>
    <row r="444" customFormat="false" ht="16.5" hidden="false" customHeight="false" outlineLevel="0" collapsed="false">
      <c r="B444" s="0" t="s">
        <v>155</v>
      </c>
      <c r="C444" s="0" t="n">
        <v>0.16</v>
      </c>
      <c r="D444" s="0" t="n">
        <v>5</v>
      </c>
      <c r="F444" s="37" t="n">
        <f aca="false">(C432*31+C433*28+C434*31+C435*30+C436*31+C437*30+C438*31+C439*31+C440*30+C441*31+C442*30+C443*31)/365</f>
        <v>0.130767123287671</v>
      </c>
      <c r="G444" s="37" t="n">
        <f aca="false">(D432*31+D433*28+D434*31+D435*30+D436*31+D437*30+D438*31+D439*31+D440*30+D441*31+D442*30+D443*31)/365</f>
        <v>4.19178082191781</v>
      </c>
    </row>
    <row r="445" customFormat="false" ht="16.5" hidden="false" customHeight="false" outlineLevel="0" collapsed="false">
      <c r="B445" s="0" t="s">
        <v>156</v>
      </c>
      <c r="C445" s="0" t="n">
        <v>0.15</v>
      </c>
      <c r="D445" s="0" t="n">
        <v>5</v>
      </c>
      <c r="F445" s="37" t="n">
        <f aca="false">(C433*31+C434*28+C435*31+C436*30+C437*31+C438*30+C439*31+C440*31+C441*30+C442*31+C443*30+C444*31)/365</f>
        <v>0.131616438356164</v>
      </c>
      <c r="G445" s="37" t="n">
        <f aca="false">(D433*31+D434*28+D435*31+D436*30+D437*31+D438*30+D439*31+D440*31+D441*30+D442*31+D443*30+D444*31)/365</f>
        <v>4.19178082191781</v>
      </c>
    </row>
    <row r="446" customFormat="false" ht="16.5" hidden="false" customHeight="false" outlineLevel="0" collapsed="false">
      <c r="F446" s="37" t="n">
        <f aca="false">(C434*31+C435*28+C436*31+C437*30+C438*31+C439*30+C440*31+C441*31+C442*30+C443*31+C444*30+C445*31)/365</f>
        <v>0.143150684931507</v>
      </c>
      <c r="G446" s="37" t="n">
        <f aca="false">(D434*31+D435*28+D436*31+D437*30+D438*31+D439*30+D440*31+D441*31+D442*30+D443*31+D444*30+D445*31)/365</f>
        <v>4.57534246575342</v>
      </c>
    </row>
    <row r="447" customFormat="false" ht="16.5" hidden="false" customHeight="false" outlineLevel="0" collapsed="false">
      <c r="F447" s="37" t="n">
        <f aca="false">(C435*31+C436*28+C437*31+C438*30+C439*31+C440*30+C441*31+C442*31+C443*30+C444*31+C445*30+C446*31)/365</f>
        <v>0.143123287671233</v>
      </c>
      <c r="G447" s="37" t="n">
        <f aca="false">(D435*31+D436*28+D437*31+D438*30+D439*31+D440*30+D441*31+D442*31+D443*30+D444*31+D445*30+D446*31)/365</f>
        <v>4.57534246575342</v>
      </c>
    </row>
    <row r="448" customFormat="false" ht="16.5" hidden="false" customHeight="false" outlineLevel="0" collapsed="false">
      <c r="F448" s="37"/>
      <c r="G448" s="37"/>
    </row>
    <row r="450" customFormat="false" ht="16.5" hidden="false" customHeight="false" outlineLevel="0" collapsed="false">
      <c r="A450" s="0" t="s">
        <v>179</v>
      </c>
      <c r="B450" s="0" t="s">
        <v>180</v>
      </c>
    </row>
    <row r="451" customFormat="false" ht="16.5" hidden="false" customHeight="false" outlineLevel="0" collapsed="false">
      <c r="A451" s="0" t="s">
        <v>181</v>
      </c>
      <c r="B451" s="0" t="s">
        <v>182</v>
      </c>
    </row>
    <row r="452" customFormat="false" ht="16.5" hidden="false" customHeight="false" outlineLevel="0" collapsed="false">
      <c r="B452" s="0" t="s">
        <v>183</v>
      </c>
    </row>
    <row r="453" customFormat="false" ht="16.5" hidden="false" customHeight="false" outlineLevel="0" collapsed="false">
      <c r="B453" s="0" t="s">
        <v>184</v>
      </c>
    </row>
    <row r="454" customFormat="false" ht="16.5" hidden="false" customHeight="false" outlineLevel="0" collapsed="false">
      <c r="B454" s="0" t="s">
        <v>185</v>
      </c>
    </row>
    <row r="456" customFormat="false" ht="16.5" hidden="false" customHeight="false" outlineLevel="0" collapsed="false">
      <c r="A456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O35" colorId="64" zoomScale="100" zoomScaleNormal="100" zoomScalePageLayoutView="100" workbookViewId="0">
      <selection pane="topLeft" activeCell="U57" activeCellId="0" sqref="U57:AK73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99" width="8.99"/>
    <col collapsed="false" customWidth="true" hidden="false" outlineLevel="0" max="10" min="3" style="100" width="8.99"/>
    <col collapsed="false" customWidth="true" hidden="false" outlineLevel="0" max="19" min="11" style="50" width="8.99"/>
    <col collapsed="false" customWidth="true" hidden="false" outlineLevel="0" max="21" min="21" style="0" width="6.12"/>
    <col collapsed="false" customWidth="true" hidden="false" outlineLevel="0" max="22" min="22" style="0" width="5.74"/>
    <col collapsed="false" customWidth="true" hidden="false" outlineLevel="0" max="23" min="23" style="0" width="5.11"/>
    <col collapsed="false" customWidth="true" hidden="false" outlineLevel="0" max="24" min="24" style="0" width="4.37"/>
    <col collapsed="false" customWidth="true" hidden="false" outlineLevel="0" max="26" min="25" style="0" width="5.99"/>
    <col collapsed="false" customWidth="true" hidden="false" outlineLevel="0" max="28" min="27" style="0" width="5.36"/>
    <col collapsed="false" customWidth="true" hidden="false" outlineLevel="0" max="29" min="29" style="0" width="4.99"/>
    <col collapsed="false" customWidth="true" hidden="false" outlineLevel="0" max="30" min="30" style="0" width="5.74"/>
    <col collapsed="false" customWidth="true" hidden="false" outlineLevel="0" max="31" min="31" style="0" width="5.11"/>
    <col collapsed="false" customWidth="true" hidden="false" outlineLevel="0" max="32" min="32" style="0" width="4.75"/>
    <col collapsed="false" customWidth="true" hidden="false" outlineLevel="0" max="33" min="33" style="0" width="5.62"/>
    <col collapsed="false" customWidth="true" hidden="false" outlineLevel="0" max="34" min="34" style="0" width="5.74"/>
    <col collapsed="false" customWidth="true" hidden="false" outlineLevel="0" max="35" min="35" style="0" width="5.5"/>
    <col collapsed="false" customWidth="true" hidden="false" outlineLevel="0" max="37" min="36" style="0" width="5.74"/>
  </cols>
  <sheetData>
    <row r="1" customFormat="false" ht="16.5" hidden="false" customHeight="false" outlineLevel="0" collapsed="false">
      <c r="B1" s="99" t="s">
        <v>187</v>
      </c>
    </row>
    <row r="3" customFormat="false" ht="17.25" hidden="false" customHeight="false" outlineLevel="0" collapsed="false"/>
    <row r="4" customFormat="false" ht="16.5" hidden="false" customHeight="false" outlineLevel="0" collapsed="false">
      <c r="B4" s="99" t="s">
        <v>31</v>
      </c>
      <c r="C4" s="100" t="s">
        <v>75</v>
      </c>
      <c r="D4" s="100" t="s">
        <v>76</v>
      </c>
      <c r="E4" s="100" t="s">
        <v>77</v>
      </c>
      <c r="F4" s="100" t="s">
        <v>78</v>
      </c>
      <c r="G4" s="100" t="s">
        <v>79</v>
      </c>
      <c r="H4" s="100" t="s">
        <v>72</v>
      </c>
      <c r="I4" s="100" t="s">
        <v>77</v>
      </c>
      <c r="J4" s="100" t="s">
        <v>74</v>
      </c>
      <c r="K4" s="100" t="s">
        <v>81</v>
      </c>
      <c r="L4" s="100" t="s">
        <v>82</v>
      </c>
      <c r="M4" s="100" t="s">
        <v>83</v>
      </c>
      <c r="N4" s="100" t="s">
        <v>84</v>
      </c>
      <c r="O4" s="100" t="s">
        <v>85</v>
      </c>
      <c r="P4" s="100" t="s">
        <v>86</v>
      </c>
      <c r="Q4" s="100" t="s">
        <v>87</v>
      </c>
      <c r="R4" s="100" t="s">
        <v>88</v>
      </c>
      <c r="U4" s="101"/>
      <c r="V4" s="101" t="s">
        <v>75</v>
      </c>
      <c r="W4" s="101" t="s">
        <v>76</v>
      </c>
      <c r="X4" s="101" t="s">
        <v>77</v>
      </c>
      <c r="Y4" s="101" t="s">
        <v>78</v>
      </c>
      <c r="Z4" s="101" t="s">
        <v>79</v>
      </c>
      <c r="AA4" s="101" t="s">
        <v>72</v>
      </c>
      <c r="AB4" s="101" t="s">
        <v>77</v>
      </c>
      <c r="AC4" s="101" t="s">
        <v>74</v>
      </c>
      <c r="AD4" s="101" t="s">
        <v>81</v>
      </c>
      <c r="AE4" s="101" t="s">
        <v>82</v>
      </c>
      <c r="AF4" s="101" t="s">
        <v>83</v>
      </c>
      <c r="AG4" s="101" t="s">
        <v>84</v>
      </c>
      <c r="AH4" s="101" t="s">
        <v>85</v>
      </c>
      <c r="AI4" s="101" t="s">
        <v>86</v>
      </c>
      <c r="AJ4" s="101" t="s">
        <v>87</v>
      </c>
      <c r="AK4" s="101" t="s">
        <v>88</v>
      </c>
    </row>
    <row r="5" customFormat="false" ht="16.5" hidden="false" customHeight="false" outlineLevel="0" collapsed="false">
      <c r="B5" s="99" t="n">
        <v>1988</v>
      </c>
      <c r="C5" s="100" t="n">
        <v>18.0626694024369</v>
      </c>
      <c r="D5" s="100" t="n">
        <v>12.7381559387276</v>
      </c>
      <c r="E5" s="100" t="n">
        <v>34.0458209239669</v>
      </c>
      <c r="F5" s="100" t="n">
        <v>-40.6762826877574</v>
      </c>
      <c r="G5" s="100" t="n">
        <v>29.6153944416188</v>
      </c>
      <c r="H5" s="100" t="n">
        <v>5.4</v>
      </c>
      <c r="I5" s="100" t="n">
        <v>7.91</v>
      </c>
      <c r="J5" s="100" t="n">
        <v>8.00915331807781</v>
      </c>
      <c r="K5" s="100" t="n">
        <v>5.97513804518239</v>
      </c>
      <c r="L5" s="100" t="n">
        <v>23.1258197961861</v>
      </c>
      <c r="M5" s="100" t="n">
        <v>38.7886150642138</v>
      </c>
      <c r="N5" s="100" t="n">
        <v>24.542922173893</v>
      </c>
      <c r="O5" s="100" t="n">
        <v>31.7659319902365</v>
      </c>
      <c r="P5" s="100" t="n">
        <v>5.25</v>
      </c>
      <c r="Q5" s="100" t="n">
        <v>7</v>
      </c>
      <c r="R5" s="100" t="n">
        <v>1.28103748220783</v>
      </c>
      <c r="U5" s="102" t="s">
        <v>75</v>
      </c>
      <c r="V5" s="103" t="n">
        <v>1</v>
      </c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</row>
    <row r="6" customFormat="false" ht="16.5" hidden="false" customHeight="false" outlineLevel="0" collapsed="false">
      <c r="B6" s="99" t="n">
        <v>1989</v>
      </c>
      <c r="C6" s="100" t="n">
        <v>15.1224263853964</v>
      </c>
      <c r="D6" s="100" t="n">
        <v>14.0654013612809</v>
      </c>
      <c r="E6" s="100" t="n">
        <v>32.2335775376621</v>
      </c>
      <c r="F6" s="100" t="n">
        <v>61.5591468785355</v>
      </c>
      <c r="G6" s="100" t="n">
        <v>43.9341129438545</v>
      </c>
      <c r="H6" s="100" t="n">
        <v>8.04</v>
      </c>
      <c r="I6" s="100" t="n">
        <v>10.54</v>
      </c>
      <c r="J6" s="100" t="n">
        <v>10.1694915254237</v>
      </c>
      <c r="K6" s="100" t="n">
        <v>14.7533215805994</v>
      </c>
      <c r="L6" s="100" t="n">
        <v>20.2019995083176</v>
      </c>
      <c r="M6" s="100" t="n">
        <v>29.8268100537702</v>
      </c>
      <c r="N6" s="100" t="n">
        <v>20.5478893835396</v>
      </c>
      <c r="O6" s="100" t="n">
        <v>29.3920662067382</v>
      </c>
      <c r="P6" s="100" t="n">
        <v>9.5</v>
      </c>
      <c r="Q6" s="100" t="n">
        <v>10.375</v>
      </c>
      <c r="R6" s="100" t="n">
        <v>4.41911305434104</v>
      </c>
      <c r="U6" s="102" t="s">
        <v>76</v>
      </c>
      <c r="V6" s="103" t="n">
        <v>0.579937319562996</v>
      </c>
      <c r="W6" s="103" t="n">
        <v>1</v>
      </c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</row>
    <row r="7" customFormat="false" ht="16.5" hidden="false" customHeight="false" outlineLevel="0" collapsed="false">
      <c r="B7" s="99" t="n">
        <v>1990</v>
      </c>
      <c r="C7" s="100" t="n">
        <v>11.6852232191115</v>
      </c>
      <c r="D7" s="100" t="n">
        <v>17.7114455644598</v>
      </c>
      <c r="E7" s="100" t="n">
        <v>14.4534651085818</v>
      </c>
      <c r="F7" s="100" t="n">
        <v>21.7032942858988</v>
      </c>
      <c r="G7" s="100" t="n">
        <v>20.6996581322614</v>
      </c>
      <c r="H7" s="100" t="n">
        <v>8.17</v>
      </c>
      <c r="I7" s="100" t="n">
        <v>10.46</v>
      </c>
      <c r="J7" s="100" t="n">
        <v>10.1923076923077</v>
      </c>
      <c r="K7" s="100" t="n">
        <v>10.6620983521544</v>
      </c>
      <c r="L7" s="100" t="n">
        <v>10.297751947233</v>
      </c>
      <c r="M7" s="100" t="n">
        <v>11.9555009752221</v>
      </c>
      <c r="N7" s="100" t="n">
        <v>17.7713827495992</v>
      </c>
      <c r="O7" s="100" t="n">
        <v>18.7313447889743</v>
      </c>
      <c r="P7" s="100" t="n">
        <v>9.5</v>
      </c>
      <c r="Q7" s="100" t="n">
        <v>10</v>
      </c>
      <c r="R7" s="100" t="n">
        <v>4.12741139524449</v>
      </c>
      <c r="U7" s="102" t="s">
        <v>77</v>
      </c>
      <c r="V7" s="103" t="n">
        <v>0.886363532685076</v>
      </c>
      <c r="W7" s="103" t="n">
        <v>0.463003866538228</v>
      </c>
      <c r="X7" s="103" t="n">
        <v>1</v>
      </c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</row>
    <row r="8" customFormat="false" ht="16.5" hidden="false" customHeight="false" outlineLevel="0" collapsed="false">
      <c r="B8" s="99" t="n">
        <v>1991</v>
      </c>
      <c r="C8" s="100" t="n">
        <v>15.3635508029957</v>
      </c>
      <c r="D8" s="100" t="n">
        <v>28.1414270803682</v>
      </c>
      <c r="E8" s="100" t="n">
        <v>18.6492221432229</v>
      </c>
      <c r="F8" s="100" t="n">
        <v>15.723026115845</v>
      </c>
      <c r="G8" s="100" t="n">
        <v>16.9486040052156</v>
      </c>
      <c r="H8" s="100" t="n">
        <v>6.96</v>
      </c>
      <c r="I8" s="100" t="n">
        <v>9.41</v>
      </c>
      <c r="J8" s="100" t="n">
        <v>11.3438045375218</v>
      </c>
      <c r="K8" s="100" t="n">
        <v>11.9223124769331</v>
      </c>
      <c r="L8" s="100" t="n">
        <v>17.0748667233253</v>
      </c>
      <c r="M8" s="100" t="n">
        <v>22.4867724867725</v>
      </c>
      <c r="N8" s="100" t="n">
        <v>17.2984016659326</v>
      </c>
      <c r="O8" s="100" t="n">
        <v>17.3093249058471</v>
      </c>
      <c r="P8" s="100" t="n">
        <v>8.262</v>
      </c>
      <c r="Q8" s="100" t="n">
        <v>8.647</v>
      </c>
      <c r="R8" s="100" t="n">
        <v>3.61912968548042</v>
      </c>
      <c r="U8" s="102" t="s">
        <v>78</v>
      </c>
      <c r="V8" s="103" t="n">
        <v>0.0307474633872591</v>
      </c>
      <c r="W8" s="103" t="n">
        <v>0.031772885971949</v>
      </c>
      <c r="X8" s="103" t="n">
        <v>-0.0406863153676664</v>
      </c>
      <c r="Y8" s="103" t="n">
        <v>1</v>
      </c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</row>
    <row r="9" customFormat="false" ht="16.5" hidden="false" customHeight="false" outlineLevel="0" collapsed="false">
      <c r="B9" s="99" t="n">
        <v>1992</v>
      </c>
      <c r="C9" s="100" t="n">
        <v>16.7515040003009</v>
      </c>
      <c r="D9" s="100" t="n">
        <v>11.5847484139928</v>
      </c>
      <c r="E9" s="100" t="n">
        <v>11.7351730733107</v>
      </c>
      <c r="F9" s="100" t="n">
        <v>39.7618881760047</v>
      </c>
      <c r="G9" s="100" t="n">
        <v>32.3955893588227</v>
      </c>
      <c r="H9" s="100" t="n">
        <v>4.57</v>
      </c>
      <c r="I9" s="100" t="n">
        <v>7.32</v>
      </c>
      <c r="J9" s="100" t="n">
        <v>9.56112852664579</v>
      </c>
      <c r="K9" s="100" t="n">
        <v>11.6236068589131</v>
      </c>
      <c r="L9" s="100" t="n">
        <v>19.7611034118656</v>
      </c>
      <c r="M9" s="100" t="n">
        <v>27.7651934186729</v>
      </c>
      <c r="N9" s="100" t="n">
        <v>21.1205939921386</v>
      </c>
      <c r="O9" s="100" t="n">
        <v>21.7526866655187</v>
      </c>
      <c r="P9" s="100" t="n">
        <v>7.79</v>
      </c>
      <c r="Q9" s="100" t="n">
        <v>8.298</v>
      </c>
      <c r="R9" s="100" t="n">
        <v>4.46292446292447</v>
      </c>
      <c r="U9" s="102" t="s">
        <v>79</v>
      </c>
      <c r="V9" s="103" t="n">
        <v>0.65448995180718</v>
      </c>
      <c r="W9" s="103" t="n">
        <v>0.551765339360675</v>
      </c>
      <c r="X9" s="103" t="n">
        <v>0.635639940482541</v>
      </c>
      <c r="Y9" s="103" t="n">
        <v>0.111342668423817</v>
      </c>
      <c r="Z9" s="103" t="n">
        <v>1</v>
      </c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</row>
    <row r="10" customFormat="false" ht="16.5" hidden="false" customHeight="false" outlineLevel="0" collapsed="false">
      <c r="B10" s="99" t="n">
        <v>1993</v>
      </c>
      <c r="C10" s="100" t="n">
        <v>15.3482090865164</v>
      </c>
      <c r="D10" s="100" t="n">
        <v>27.8864514502143</v>
      </c>
      <c r="E10" s="100" t="n">
        <v>19.3759977547479</v>
      </c>
      <c r="F10" s="100" t="n">
        <v>38.3587240016442</v>
      </c>
      <c r="G10" s="100" t="n">
        <v>27.3543118583461</v>
      </c>
      <c r="H10" s="100" t="n">
        <v>3.75</v>
      </c>
      <c r="I10" s="100" t="n">
        <v>6.5</v>
      </c>
      <c r="J10" s="100" t="n">
        <v>8.72675250357653</v>
      </c>
      <c r="K10" s="100" t="n">
        <v>10.3993572008823</v>
      </c>
      <c r="L10" s="100" t="n">
        <v>15.2165048436691</v>
      </c>
      <c r="M10" s="100" t="n">
        <v>15.9824631327222</v>
      </c>
      <c r="N10" s="100" t="n">
        <v>19.4256607036819</v>
      </c>
      <c r="O10" s="100" t="n">
        <v>22.6609006337091</v>
      </c>
      <c r="P10" s="100" t="n">
        <v>7.585</v>
      </c>
      <c r="Q10" s="100" t="n">
        <v>8.03</v>
      </c>
      <c r="R10" s="100" t="n">
        <v>2.94546901950379</v>
      </c>
      <c r="U10" s="102" t="s">
        <v>72</v>
      </c>
      <c r="V10" s="103" t="n">
        <v>0.387160890950307</v>
      </c>
      <c r="W10" s="103" t="n">
        <v>0.414250518771739</v>
      </c>
      <c r="X10" s="103" t="n">
        <v>0.360539647973025</v>
      </c>
      <c r="Y10" s="103" t="n">
        <v>-0.0495659029079368</v>
      </c>
      <c r="Z10" s="103" t="n">
        <v>0.641776888310925</v>
      </c>
      <c r="AA10" s="103" t="n">
        <v>1</v>
      </c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</row>
    <row r="11" customFormat="false" ht="16.5" hidden="false" customHeight="false" outlineLevel="0" collapsed="false">
      <c r="B11" s="99" t="n">
        <v>1994</v>
      </c>
      <c r="C11" s="100" t="n">
        <v>12.7388535031847</v>
      </c>
      <c r="D11" s="100" t="n">
        <v>16.2758719101269</v>
      </c>
      <c r="E11" s="100" t="n">
        <v>17.1521581754148</v>
      </c>
      <c r="F11" s="100" t="n">
        <v>19.686713678361</v>
      </c>
      <c r="G11" s="100" t="n">
        <v>24.520030626007</v>
      </c>
      <c r="H11" s="100" t="n">
        <v>5.18</v>
      </c>
      <c r="I11" s="100" t="n">
        <v>7.26</v>
      </c>
      <c r="J11" s="100" t="n">
        <v>8.81578947368422</v>
      </c>
      <c r="K11" s="100" t="n">
        <v>9.41725840538479</v>
      </c>
      <c r="L11" s="100" t="n">
        <v>15.0845576981941</v>
      </c>
      <c r="M11" s="100" t="n">
        <v>17.3646166607418</v>
      </c>
      <c r="N11" s="100" t="n">
        <v>17.484535474727</v>
      </c>
      <c r="O11" s="100" t="n">
        <v>19.3545711184709</v>
      </c>
      <c r="P11" s="100" t="n">
        <v>7.29</v>
      </c>
      <c r="Q11" s="100" t="n">
        <v>7.935</v>
      </c>
      <c r="R11" s="100" t="n">
        <v>4.09846629720323</v>
      </c>
      <c r="U11" s="102" t="s">
        <v>77</v>
      </c>
      <c r="V11" s="103" t="n">
        <v>0.324151234514335</v>
      </c>
      <c r="W11" s="103" t="n">
        <v>0.475115028739001</v>
      </c>
      <c r="X11" s="103" t="n">
        <v>0.303332190462904</v>
      </c>
      <c r="Y11" s="103" t="n">
        <v>-0.00679907703266715</v>
      </c>
      <c r="Z11" s="103" t="n">
        <v>0.637598086507746</v>
      </c>
      <c r="AA11" s="103" t="n">
        <v>0.9286314830896</v>
      </c>
      <c r="AB11" s="103" t="n">
        <v>1</v>
      </c>
      <c r="AC11" s="103"/>
      <c r="AD11" s="103"/>
      <c r="AE11" s="103"/>
      <c r="AF11" s="103"/>
      <c r="AG11" s="103"/>
      <c r="AH11" s="103"/>
      <c r="AI11" s="103"/>
      <c r="AJ11" s="103"/>
      <c r="AK11" s="103"/>
    </row>
    <row r="12" customFormat="false" ht="16.5" hidden="false" customHeight="false" outlineLevel="0" collapsed="false">
      <c r="B12" s="99" t="n">
        <v>1995</v>
      </c>
      <c r="C12" s="100" t="n">
        <v>6.61159859376339</v>
      </c>
      <c r="D12" s="100" t="n">
        <v>23.0584717682104</v>
      </c>
      <c r="E12" s="100" t="n">
        <v>9.85685035005053</v>
      </c>
      <c r="F12" s="100" t="n">
        <v>42.5594315345027</v>
      </c>
      <c r="G12" s="100" t="n">
        <v>35.6392255611333</v>
      </c>
      <c r="H12" s="100" t="n">
        <v>2.26</v>
      </c>
      <c r="I12" s="100" t="n">
        <v>8.96</v>
      </c>
      <c r="J12" s="100" t="n">
        <v>9.0689238210399</v>
      </c>
      <c r="K12" s="100" t="n">
        <v>8.85557635511454</v>
      </c>
      <c r="L12" s="100" t="n">
        <v>9.13858736306665</v>
      </c>
      <c r="M12" s="100" t="n">
        <v>9.07071604539396</v>
      </c>
      <c r="N12" s="100" t="n">
        <v>12.6757670455951</v>
      </c>
      <c r="O12" s="100" t="n">
        <v>13.1173344341617</v>
      </c>
      <c r="P12" s="100" t="n">
        <v>6.73</v>
      </c>
      <c r="Q12" s="100" t="n">
        <v>7.67</v>
      </c>
      <c r="R12" s="100" t="n">
        <v>3.66472700259999</v>
      </c>
      <c r="U12" s="102" t="s">
        <v>74</v>
      </c>
      <c r="V12" s="103" t="n">
        <v>0.813321091388798</v>
      </c>
      <c r="W12" s="103" t="n">
        <v>0.648394776281609</v>
      </c>
      <c r="X12" s="103" t="n">
        <v>0.745741588121636</v>
      </c>
      <c r="Y12" s="103" t="n">
        <v>0.0928039808374158</v>
      </c>
      <c r="Z12" s="103" t="n">
        <v>0.779466546264331</v>
      </c>
      <c r="AA12" s="103" t="n">
        <v>0.460343928899849</v>
      </c>
      <c r="AB12" s="103" t="n">
        <v>0.420843130520788</v>
      </c>
      <c r="AC12" s="103" t="n">
        <v>1</v>
      </c>
      <c r="AD12" s="103"/>
      <c r="AE12" s="103"/>
      <c r="AF12" s="103"/>
      <c r="AG12" s="103"/>
      <c r="AH12" s="103"/>
      <c r="AI12" s="103"/>
      <c r="AJ12" s="103"/>
      <c r="AK12" s="103"/>
    </row>
    <row r="13" customFormat="false" ht="16.5" hidden="false" customHeight="false" outlineLevel="0" collapsed="false">
      <c r="B13" s="99" t="n">
        <v>1996</v>
      </c>
      <c r="C13" s="100" t="n">
        <v>10.3927056691385</v>
      </c>
      <c r="D13" s="100" t="n">
        <v>22.0998903001786</v>
      </c>
      <c r="E13" s="100" t="n">
        <v>17.7739795710739</v>
      </c>
      <c r="F13" s="100" t="n">
        <v>20.8380457173896</v>
      </c>
      <c r="G13" s="100" t="n">
        <v>13.7701182634338</v>
      </c>
      <c r="H13" s="100" t="n">
        <v>5.19</v>
      </c>
      <c r="I13" s="100" t="n">
        <v>8.52</v>
      </c>
      <c r="J13" s="100" t="n">
        <v>6.31929046563193</v>
      </c>
      <c r="K13" s="100" t="n">
        <v>8.63656631460197</v>
      </c>
      <c r="L13" s="100" t="n">
        <v>8.60565536254179</v>
      </c>
      <c r="M13" s="100" t="n">
        <v>3.72496019550488</v>
      </c>
      <c r="N13" s="100" t="n">
        <v>7.92358792416505</v>
      </c>
      <c r="O13" s="100" t="n">
        <v>0.789144700797895</v>
      </c>
      <c r="P13" s="100" t="n">
        <v>6.02</v>
      </c>
      <c r="Q13" s="100" t="n">
        <v>7.38</v>
      </c>
      <c r="R13" s="100" t="n">
        <v>3.0813328556073</v>
      </c>
      <c r="U13" s="102" t="s">
        <v>81</v>
      </c>
      <c r="V13" s="103" t="n">
        <v>0.653762213380421</v>
      </c>
      <c r="W13" s="103" t="n">
        <v>0.613751527301579</v>
      </c>
      <c r="X13" s="103" t="n">
        <v>0.581713911237721</v>
      </c>
      <c r="Y13" s="103" t="n">
        <v>0.311901478803798</v>
      </c>
      <c r="Z13" s="103" t="n">
        <v>0.653052233025212</v>
      </c>
      <c r="AA13" s="103" t="n">
        <v>0.649379926139823</v>
      </c>
      <c r="AB13" s="103" t="n">
        <v>0.611230733919931</v>
      </c>
      <c r="AC13" s="103" t="n">
        <v>0.643544399437276</v>
      </c>
      <c r="AD13" s="103" t="n">
        <v>1</v>
      </c>
      <c r="AE13" s="103"/>
      <c r="AF13" s="103"/>
      <c r="AG13" s="103"/>
      <c r="AH13" s="103"/>
      <c r="AI13" s="103"/>
      <c r="AJ13" s="103"/>
      <c r="AK13" s="103"/>
    </row>
    <row r="14" customFormat="false" ht="16.5" hidden="false" customHeight="false" outlineLevel="0" collapsed="false">
      <c r="B14" s="99" t="n">
        <v>1997</v>
      </c>
      <c r="C14" s="100" t="n">
        <v>11.1537188102333</v>
      </c>
      <c r="D14" s="100" t="n">
        <v>9.86579782502484</v>
      </c>
      <c r="E14" s="100" t="n">
        <v>19.5439394253517</v>
      </c>
      <c r="F14" s="100" t="n">
        <v>13.8161147796199</v>
      </c>
      <c r="G14" s="100" t="n">
        <v>27.8933077279112</v>
      </c>
      <c r="H14" s="100" t="n">
        <v>6.39</v>
      </c>
      <c r="I14" s="100" t="n">
        <v>8.83</v>
      </c>
      <c r="J14" s="100" t="n">
        <v>5.83941605839415</v>
      </c>
      <c r="K14" s="100" t="n">
        <v>8.45816666297752</v>
      </c>
      <c r="L14" s="100" t="n">
        <v>8.13693385410459</v>
      </c>
      <c r="M14" s="100" t="n">
        <v>11.6463784671403</v>
      </c>
      <c r="N14" s="100" t="n">
        <v>11.3790802058172</v>
      </c>
      <c r="O14" s="100" t="n">
        <v>0.278689693581558</v>
      </c>
      <c r="P14" s="100" t="n">
        <v>6.025</v>
      </c>
      <c r="Q14" s="100" t="n">
        <v>7.5</v>
      </c>
      <c r="R14" s="100" t="n">
        <v>0.903719151894333</v>
      </c>
      <c r="U14" s="102" t="s">
        <v>82</v>
      </c>
      <c r="V14" s="103" t="n">
        <v>0.709109177718427</v>
      </c>
      <c r="W14" s="103" t="n">
        <v>0.416185447871287</v>
      </c>
      <c r="X14" s="103" t="n">
        <v>0.682246815895131</v>
      </c>
      <c r="Y14" s="103" t="n">
        <v>0.0264776066317067</v>
      </c>
      <c r="Z14" s="103" t="n">
        <v>0.784171524910041</v>
      </c>
      <c r="AA14" s="103" t="n">
        <v>0.598456608648383</v>
      </c>
      <c r="AB14" s="103" t="n">
        <v>0.461281692096326</v>
      </c>
      <c r="AC14" s="103" t="n">
        <v>0.702092818353021</v>
      </c>
      <c r="AD14" s="103" t="n">
        <v>0.644001330949793</v>
      </c>
      <c r="AE14" s="103" t="n">
        <v>1</v>
      </c>
      <c r="AF14" s="103"/>
      <c r="AG14" s="103"/>
      <c r="AH14" s="103"/>
      <c r="AI14" s="103"/>
      <c r="AJ14" s="103"/>
      <c r="AK14" s="103"/>
    </row>
    <row r="15" customFormat="false" ht="16.5" hidden="false" customHeight="false" outlineLevel="0" collapsed="false">
      <c r="B15" s="99" t="n">
        <v>1998</v>
      </c>
      <c r="C15" s="100" t="n">
        <v>-4.7345280656741</v>
      </c>
      <c r="D15" s="100" t="n">
        <v>8.27759920629556</v>
      </c>
      <c r="E15" s="100" t="n">
        <v>-2.25705317072324</v>
      </c>
      <c r="F15" s="100" t="n">
        <v>1.38596819736716</v>
      </c>
      <c r="G15" s="100" t="n">
        <v>8.37234235002111</v>
      </c>
      <c r="H15" s="100" t="n">
        <v>8.31</v>
      </c>
      <c r="I15" s="100" t="n">
        <v>9.94</v>
      </c>
      <c r="J15" s="100" t="n">
        <v>2.85714285714287</v>
      </c>
      <c r="K15" s="100" t="n">
        <v>7.34000996409938</v>
      </c>
      <c r="L15" s="100" t="n">
        <v>8.27167618812941</v>
      </c>
      <c r="M15" s="100" t="n">
        <v>5.33244872184298</v>
      </c>
      <c r="N15" s="100" t="n">
        <v>4.95922461800999</v>
      </c>
      <c r="O15" s="100" t="n">
        <v>1.79401882939612</v>
      </c>
      <c r="P15" s="100" t="n">
        <v>5.44</v>
      </c>
      <c r="Q15" s="100" t="n">
        <v>7.704</v>
      </c>
      <c r="R15" s="100" t="n">
        <v>1.68790905959353</v>
      </c>
      <c r="U15" s="102" t="s">
        <v>83</v>
      </c>
      <c r="V15" s="103" t="n">
        <v>0.788192031959453</v>
      </c>
      <c r="W15" s="103" t="n">
        <v>0.369848591563511</v>
      </c>
      <c r="X15" s="103" t="n">
        <v>0.778008001506485</v>
      </c>
      <c r="Y15" s="103" t="n">
        <v>-0.0203977034971174</v>
      </c>
      <c r="Z15" s="103" t="n">
        <v>0.704438950261196</v>
      </c>
      <c r="AA15" s="103" t="n">
        <v>0.501410458306967</v>
      </c>
      <c r="AB15" s="103" t="n">
        <v>0.38090062074875</v>
      </c>
      <c r="AC15" s="103" t="n">
        <v>0.692555104335767</v>
      </c>
      <c r="AD15" s="103" t="n">
        <v>0.650553675429045</v>
      </c>
      <c r="AE15" s="103" t="n">
        <v>0.94482945778574</v>
      </c>
      <c r="AF15" s="103" t="n">
        <v>1</v>
      </c>
      <c r="AG15" s="103"/>
      <c r="AH15" s="103"/>
      <c r="AI15" s="103"/>
      <c r="AJ15" s="103"/>
      <c r="AK15" s="103"/>
    </row>
    <row r="16" customFormat="false" ht="16.5" hidden="false" customHeight="false" outlineLevel="0" collapsed="false">
      <c r="B16" s="99" t="n">
        <v>1999</v>
      </c>
      <c r="C16" s="100" t="n">
        <v>-1.69164741444291</v>
      </c>
      <c r="D16" s="100" t="n">
        <v>8.27352207040284</v>
      </c>
      <c r="E16" s="100" t="n">
        <v>-4.34142026688327</v>
      </c>
      <c r="F16" s="100" t="n">
        <v>15.8716390443759</v>
      </c>
      <c r="G16" s="100" t="n">
        <v>-9.16824617629557</v>
      </c>
      <c r="H16" s="100" t="n">
        <v>5.76</v>
      </c>
      <c r="I16" s="100" t="n">
        <v>8.49</v>
      </c>
      <c r="J16" s="100" t="n">
        <v>-4.02298850574713</v>
      </c>
      <c r="K16" s="100" t="n">
        <v>4.83340493128444</v>
      </c>
      <c r="L16" s="100" t="n">
        <v>8.18894525331049</v>
      </c>
      <c r="M16" s="100" t="n">
        <v>4.42275731750814</v>
      </c>
      <c r="N16" s="100" t="n">
        <v>3.15856912601225</v>
      </c>
      <c r="O16" s="100" t="n">
        <v>-6.89950231040977</v>
      </c>
      <c r="P16" s="100" t="n">
        <v>5.03</v>
      </c>
      <c r="Q16" s="100" t="n">
        <v>7.667</v>
      </c>
      <c r="R16" s="100" t="n">
        <v>0.169376693766932</v>
      </c>
      <c r="U16" s="102" t="s">
        <v>84</v>
      </c>
      <c r="V16" s="103" t="n">
        <v>0.785553710037073</v>
      </c>
      <c r="W16" s="103" t="n">
        <v>0.526906218135892</v>
      </c>
      <c r="X16" s="103" t="n">
        <v>0.724989241991611</v>
      </c>
      <c r="Y16" s="103" t="n">
        <v>0.0843582868522912</v>
      </c>
      <c r="Z16" s="103" t="n">
        <v>0.830838766219306</v>
      </c>
      <c r="AA16" s="103" t="n">
        <v>0.611900849247813</v>
      </c>
      <c r="AB16" s="103" t="n">
        <v>0.501363113562123</v>
      </c>
      <c r="AC16" s="103" t="n">
        <v>0.802300010411039</v>
      </c>
      <c r="AD16" s="103" t="n">
        <v>0.755601189030955</v>
      </c>
      <c r="AE16" s="103" t="n">
        <v>0.927336581011472</v>
      </c>
      <c r="AF16" s="103" t="n">
        <v>0.899291957333997</v>
      </c>
      <c r="AG16" s="103" t="n">
        <v>1</v>
      </c>
      <c r="AH16" s="103"/>
      <c r="AI16" s="103"/>
      <c r="AJ16" s="103"/>
      <c r="AK16" s="103"/>
    </row>
    <row r="17" customFormat="false" ht="16.5" hidden="false" customHeight="false" outlineLevel="0" collapsed="false">
      <c r="B17" s="99" t="n">
        <v>2000</v>
      </c>
      <c r="C17" s="100" t="n">
        <v>4.00911080247537</v>
      </c>
      <c r="D17" s="100" t="n">
        <v>5.74626370934037</v>
      </c>
      <c r="E17" s="100" t="n">
        <v>3.21773778037302</v>
      </c>
      <c r="F17" s="100" t="n">
        <v>8.39478177547504</v>
      </c>
      <c r="G17" s="100" t="n">
        <v>3.50268905350071</v>
      </c>
      <c r="H17" s="100" t="n">
        <v>5.4</v>
      </c>
      <c r="I17" s="100" t="n">
        <v>9.22</v>
      </c>
      <c r="J17" s="100" t="n">
        <v>-3.69261477045908</v>
      </c>
      <c r="K17" s="100" t="n">
        <v>5.57925449440666</v>
      </c>
      <c r="L17" s="100" t="n">
        <v>6.88931699161879</v>
      </c>
      <c r="M17" s="100" t="n">
        <v>4.86042979338812</v>
      </c>
      <c r="N17" s="100" t="n">
        <v>3.90557529059756</v>
      </c>
      <c r="O17" s="100" t="n">
        <v>2.13815868206466</v>
      </c>
      <c r="P17" s="100" t="n">
        <v>5</v>
      </c>
      <c r="Q17" s="100" t="n">
        <v>7.711</v>
      </c>
      <c r="R17" s="100" t="n">
        <v>1.25126817720662</v>
      </c>
      <c r="U17" s="102" t="s">
        <v>85</v>
      </c>
      <c r="V17" s="103" t="n">
        <v>0.778025683488693</v>
      </c>
      <c r="W17" s="103" t="n">
        <v>0.545970155891939</v>
      </c>
      <c r="X17" s="103" t="n">
        <v>0.738676758756125</v>
      </c>
      <c r="Y17" s="103" t="n">
        <v>0.0650515105690495</v>
      </c>
      <c r="Z17" s="103" t="n">
        <v>0.84948890256571</v>
      </c>
      <c r="AA17" s="103" t="n">
        <v>0.59336287756474</v>
      </c>
      <c r="AB17" s="103" t="n">
        <v>0.525080372760376</v>
      </c>
      <c r="AC17" s="103" t="n">
        <v>0.786271325827693</v>
      </c>
      <c r="AD17" s="103" t="n">
        <v>0.705926688693857</v>
      </c>
      <c r="AE17" s="103" t="n">
        <v>0.907053873461681</v>
      </c>
      <c r="AF17" s="103" t="n">
        <v>0.881177433969485</v>
      </c>
      <c r="AG17" s="103" t="n">
        <v>0.94983869715326</v>
      </c>
      <c r="AH17" s="103" t="n">
        <v>1</v>
      </c>
      <c r="AI17" s="103"/>
      <c r="AJ17" s="103"/>
      <c r="AK17" s="103"/>
    </row>
    <row r="18" customFormat="false" ht="16.5" hidden="false" customHeight="false" outlineLevel="0" collapsed="false">
      <c r="B18" s="99" t="n">
        <v>2001</v>
      </c>
      <c r="C18" s="100" t="n">
        <v>-1.22310188926962</v>
      </c>
      <c r="D18" s="100" t="n">
        <v>0.0655816707135104</v>
      </c>
      <c r="E18" s="100" t="n">
        <v>0.323862603985781</v>
      </c>
      <c r="F18" s="100" t="n">
        <v>30.9849127511387</v>
      </c>
      <c r="G18" s="100" t="n">
        <v>-10.5613972571957</v>
      </c>
      <c r="H18" s="100" t="n">
        <v>2.53</v>
      </c>
      <c r="I18" s="100" t="n">
        <v>7</v>
      </c>
      <c r="J18" s="100" t="n">
        <v>-1.6580310880829</v>
      </c>
      <c r="K18" s="100" t="n">
        <v>-2.52279434760254</v>
      </c>
      <c r="L18" s="100" t="n">
        <v>4.28563290123105</v>
      </c>
      <c r="M18" s="100" t="n">
        <v>-2.71884897670647</v>
      </c>
      <c r="N18" s="100" t="n">
        <v>1.53515524774164</v>
      </c>
      <c r="O18" s="100" t="n">
        <v>-3.72187958718733</v>
      </c>
      <c r="P18" s="100" t="n">
        <v>2.41</v>
      </c>
      <c r="Q18" s="100" t="n">
        <v>7.377</v>
      </c>
      <c r="R18" s="100" t="n">
        <v>0</v>
      </c>
      <c r="U18" s="102" t="s">
        <v>86</v>
      </c>
      <c r="V18" s="103" t="n">
        <v>0.613607565619984</v>
      </c>
      <c r="W18" s="103" t="n">
        <v>0.60277420977583</v>
      </c>
      <c r="X18" s="103" t="n">
        <v>0.502800476667886</v>
      </c>
      <c r="Y18" s="103" t="n">
        <v>0.204464273055072</v>
      </c>
      <c r="Z18" s="103" t="n">
        <v>0.821671915584299</v>
      </c>
      <c r="AA18" s="103" t="n">
        <v>0.856711503585662</v>
      </c>
      <c r="AB18" s="103" t="n">
        <v>0.813219103244678</v>
      </c>
      <c r="AC18" s="103" t="n">
        <v>0.712874362574757</v>
      </c>
      <c r="AD18" s="103" t="n">
        <v>0.825005924510634</v>
      </c>
      <c r="AE18" s="103" t="n">
        <v>0.753684074359495</v>
      </c>
      <c r="AF18" s="103" t="n">
        <v>0.64765562497842</v>
      </c>
      <c r="AG18" s="103" t="n">
        <v>0.845086109250914</v>
      </c>
      <c r="AH18" s="103" t="n">
        <v>0.802022727258703</v>
      </c>
      <c r="AI18" s="103" t="n">
        <v>1</v>
      </c>
      <c r="AJ18" s="103"/>
      <c r="AK18" s="103"/>
    </row>
    <row r="19" customFormat="false" ht="16.5" hidden="false" customHeight="false" outlineLevel="0" collapsed="false">
      <c r="B19" s="99" t="n">
        <v>2002</v>
      </c>
      <c r="C19" s="100" t="n">
        <v>-1.80154744910085</v>
      </c>
      <c r="D19" s="100" t="n">
        <v>-1.71985942141814</v>
      </c>
      <c r="E19" s="100" t="n">
        <v>-1.10630873284661</v>
      </c>
      <c r="F19" s="100" t="n">
        <v>43.2344343605889</v>
      </c>
      <c r="G19" s="100" t="n">
        <v>-8.09742901977282</v>
      </c>
      <c r="H19" s="100" t="n">
        <v>0.74</v>
      </c>
      <c r="I19" s="100" t="n">
        <v>5.11</v>
      </c>
      <c r="J19" s="100" t="n">
        <v>-3.05584826132772</v>
      </c>
      <c r="K19" s="100" t="n">
        <v>4.8462562435885</v>
      </c>
      <c r="L19" s="100" t="n">
        <v>2.17071741440789</v>
      </c>
      <c r="M19" s="100" t="n">
        <v>-2.17431571748145</v>
      </c>
      <c r="N19" s="100" t="n">
        <v>3.31725379775416</v>
      </c>
      <c r="O19" s="100" t="n">
        <v>-2.84312521241932</v>
      </c>
      <c r="P19" s="100" t="n">
        <v>1.86</v>
      </c>
      <c r="Q19" s="100" t="n">
        <v>7.1</v>
      </c>
      <c r="R19" s="100" t="n">
        <v>-0.200400801603196</v>
      </c>
      <c r="U19" s="102" t="s">
        <v>87</v>
      </c>
      <c r="V19" s="103" t="n">
        <v>0.386179140643494</v>
      </c>
      <c r="W19" s="103" t="n">
        <v>0.355667417019475</v>
      </c>
      <c r="X19" s="103" t="n">
        <v>0.307855280502468</v>
      </c>
      <c r="Y19" s="103" t="n">
        <v>0.234773111629299</v>
      </c>
      <c r="Z19" s="103" t="n">
        <v>0.702566296991454</v>
      </c>
      <c r="AA19" s="103" t="n">
        <v>0.85313567219339</v>
      </c>
      <c r="AB19" s="103" t="n">
        <v>0.815415012551609</v>
      </c>
      <c r="AC19" s="103" t="n">
        <v>0.465943697836837</v>
      </c>
      <c r="AD19" s="103" t="n">
        <v>0.663618811218411</v>
      </c>
      <c r="AE19" s="103" t="n">
        <v>0.628106113734775</v>
      </c>
      <c r="AF19" s="103" t="n">
        <v>0.483494013247682</v>
      </c>
      <c r="AG19" s="103" t="n">
        <v>0.70756386095425</v>
      </c>
      <c r="AH19" s="103" t="n">
        <v>0.678217449696076</v>
      </c>
      <c r="AI19" s="103" t="n">
        <v>0.91088936762701</v>
      </c>
      <c r="AJ19" s="103" t="n">
        <v>1</v>
      </c>
      <c r="AK19" s="103"/>
    </row>
    <row r="20" customFormat="false" ht="17.25" hidden="false" customHeight="false" outlineLevel="0" collapsed="false">
      <c r="B20" s="99" t="n">
        <v>2003</v>
      </c>
      <c r="C20" s="100" t="n">
        <v>-3.13502772208695</v>
      </c>
      <c r="D20" s="100" t="n">
        <v>6.12116045117817</v>
      </c>
      <c r="E20" s="100" t="n">
        <v>-1.754032893735</v>
      </c>
      <c r="F20" s="100" t="n">
        <v>-14.4779033816141</v>
      </c>
      <c r="G20" s="100" t="n">
        <v>-10.0840798624668</v>
      </c>
      <c r="H20" s="100" t="n">
        <v>0.12</v>
      </c>
      <c r="I20" s="100" t="n">
        <v>5</v>
      </c>
      <c r="J20" s="100" t="n">
        <v>-2.5</v>
      </c>
      <c r="K20" s="100" t="n">
        <v>2.73365221364283</v>
      </c>
      <c r="L20" s="100" t="n">
        <v>5.37784409890489</v>
      </c>
      <c r="M20" s="100" t="n">
        <v>4.38047103718484</v>
      </c>
      <c r="N20" s="100" t="n">
        <v>3.41312746442057</v>
      </c>
      <c r="O20" s="100" t="n">
        <v>-5.84125488749927</v>
      </c>
      <c r="P20" s="100" t="n">
        <v>1.4</v>
      </c>
      <c r="Q20" s="100" t="n">
        <v>3.429</v>
      </c>
      <c r="R20" s="100" t="n">
        <v>-0.278893351182508</v>
      </c>
      <c r="U20" s="104" t="s">
        <v>88</v>
      </c>
      <c r="V20" s="105" t="n">
        <v>0.690736493442759</v>
      </c>
      <c r="W20" s="105" t="n">
        <v>0.473648300271118</v>
      </c>
      <c r="X20" s="105" t="n">
        <v>0.535564161281582</v>
      </c>
      <c r="Y20" s="105" t="n">
        <v>0.294871728074067</v>
      </c>
      <c r="Z20" s="105" t="n">
        <v>0.677122529786503</v>
      </c>
      <c r="AA20" s="105" t="n">
        <v>0.453053786489515</v>
      </c>
      <c r="AB20" s="105" t="n">
        <v>0.443917075895047</v>
      </c>
      <c r="AC20" s="105" t="n">
        <v>0.813068206278568</v>
      </c>
      <c r="AD20" s="105" t="n">
        <v>0.638420808941947</v>
      </c>
      <c r="AE20" s="105" t="n">
        <v>0.589123058749518</v>
      </c>
      <c r="AF20" s="105" t="n">
        <v>0.547271821831548</v>
      </c>
      <c r="AG20" s="105" t="n">
        <v>0.642861965433613</v>
      </c>
      <c r="AH20" s="105" t="n">
        <v>0.684541132140631</v>
      </c>
      <c r="AI20" s="105" t="n">
        <v>0.707453598512331</v>
      </c>
      <c r="AJ20" s="105" t="n">
        <v>0.518234796830941</v>
      </c>
      <c r="AK20" s="105" t="n">
        <v>1</v>
      </c>
    </row>
    <row r="21" customFormat="false" ht="16.5" hidden="false" customHeight="false" outlineLevel="0" collapsed="false">
      <c r="B21" s="99" t="n">
        <v>2004</v>
      </c>
      <c r="C21" s="100" t="n">
        <v>4.79680806958713</v>
      </c>
      <c r="D21" s="100" t="n">
        <v>4.7810477676447</v>
      </c>
      <c r="E21" s="100" t="n">
        <v>7.98623724165808</v>
      </c>
      <c r="F21" s="100" t="n">
        <v>79.8114272983885</v>
      </c>
      <c r="G21" s="100" t="n">
        <v>-12.7382349424723</v>
      </c>
      <c r="H21" s="100" t="n">
        <v>0.27</v>
      </c>
      <c r="I21" s="100" t="n">
        <v>5.02</v>
      </c>
      <c r="J21" s="100" t="n">
        <v>-0.445930880713497</v>
      </c>
      <c r="K21" s="100" t="n">
        <v>6.25485158032384</v>
      </c>
      <c r="L21" s="100" t="n">
        <v>6.77454023810293</v>
      </c>
      <c r="M21" s="100" t="n">
        <v>10.7089284094635</v>
      </c>
      <c r="N21" s="100" t="n">
        <v>3.38850620645341</v>
      </c>
      <c r="O21" s="100" t="n">
        <v>-3.86380399537988</v>
      </c>
      <c r="P21" s="100" t="n">
        <v>1.52</v>
      </c>
      <c r="Q21" s="100" t="n">
        <v>3.516</v>
      </c>
      <c r="R21" s="100" t="n">
        <v>1.61091844725361</v>
      </c>
    </row>
    <row r="22" customFormat="false" ht="16.5" hidden="false" customHeight="false" outlineLevel="0" collapsed="false">
      <c r="B22" s="99" t="n">
        <v>2005</v>
      </c>
      <c r="C22" s="100" t="n">
        <v>7.22700727211152</v>
      </c>
      <c r="D22" s="100" t="n">
        <v>5.4584828474602</v>
      </c>
      <c r="E22" s="100" t="n">
        <v>10.6501894096275</v>
      </c>
      <c r="F22" s="100" t="n">
        <v>8.30147800566958</v>
      </c>
      <c r="G22" s="100" t="n">
        <v>-3.96714632466723</v>
      </c>
      <c r="H22" s="100" t="n">
        <v>1.75</v>
      </c>
      <c r="I22" s="100" t="n">
        <v>6.12</v>
      </c>
      <c r="J22" s="100" t="n">
        <v>0.895856662933925</v>
      </c>
      <c r="K22" s="100" t="n">
        <v>3.29940488990517</v>
      </c>
      <c r="L22" s="100" t="n">
        <v>6.32095522800713</v>
      </c>
      <c r="M22" s="100" t="n">
        <v>8.13282244545557</v>
      </c>
      <c r="N22" s="100" t="n">
        <v>3.02516830082293</v>
      </c>
      <c r="O22" s="100" t="n">
        <v>-1.26682359125444</v>
      </c>
      <c r="P22" s="100" t="n">
        <v>1.99</v>
      </c>
      <c r="Q22" s="100" t="n">
        <v>3.845</v>
      </c>
      <c r="R22" s="100" t="n">
        <v>2.30100187162832</v>
      </c>
    </row>
    <row r="23" customFormat="false" ht="16.5" hidden="false" customHeight="false" outlineLevel="0" collapsed="false">
      <c r="B23" s="99" t="n">
        <v>2006</v>
      </c>
      <c r="C23" s="100" t="n">
        <v>6.46019297158538</v>
      </c>
      <c r="D23" s="100" t="n">
        <v>20.5783583147871</v>
      </c>
      <c r="E23" s="100" t="n">
        <v>6.88515222080945</v>
      </c>
      <c r="F23" s="100" t="n">
        <v>3.51128638807348</v>
      </c>
      <c r="G23" s="100" t="n">
        <v>8.37138341706223</v>
      </c>
      <c r="H23" s="100" t="n">
        <v>3.02</v>
      </c>
      <c r="I23" s="100" t="n">
        <v>7.9</v>
      </c>
      <c r="J23" s="100" t="n">
        <v>2.1087680355161</v>
      </c>
      <c r="K23" s="100" t="n">
        <v>4.28603102192036</v>
      </c>
      <c r="L23" s="100" t="n">
        <v>4.87534333403761</v>
      </c>
      <c r="M23" s="100" t="n">
        <v>2.56785345867598</v>
      </c>
      <c r="N23" s="100" t="n">
        <v>1.14796057519295</v>
      </c>
      <c r="O23" s="100" t="n">
        <v>1.17546579216028</v>
      </c>
      <c r="P23" s="100" t="n">
        <v>2.2</v>
      </c>
      <c r="Q23" s="100" t="n">
        <v>4.115</v>
      </c>
      <c r="R23" s="100" t="n">
        <v>0.602668962548436</v>
      </c>
    </row>
    <row r="24" customFormat="false" ht="16.5" hidden="false" customHeight="false" outlineLevel="0" collapsed="false">
      <c r="B24" s="99" t="n">
        <v>2007</v>
      </c>
      <c r="C24" s="100" t="n">
        <v>9.80509541683878</v>
      </c>
      <c r="D24" s="100" t="n">
        <v>19.8047011907833</v>
      </c>
      <c r="E24" s="100" t="n">
        <v>13.7347426500072</v>
      </c>
      <c r="F24" s="100" t="n">
        <v>2.02268180563696</v>
      </c>
      <c r="G24" s="100" t="n">
        <v>-1.62554356780591</v>
      </c>
      <c r="H24" s="100" t="n">
        <v>2.79</v>
      </c>
      <c r="I24" s="100" t="n">
        <v>7.59</v>
      </c>
      <c r="J24" s="100" t="n">
        <v>1.95652173913043</v>
      </c>
      <c r="K24" s="100" t="n">
        <v>5.44812823095673</v>
      </c>
      <c r="L24" s="100" t="n">
        <v>0.933692346434722</v>
      </c>
      <c r="M24" s="100" t="n">
        <v>2.40242287870265</v>
      </c>
      <c r="N24" s="100" t="n">
        <v>0.482000541576699</v>
      </c>
      <c r="O24" s="100" t="n">
        <v>0.394168144545781</v>
      </c>
      <c r="P24" s="100" t="n">
        <v>2.62</v>
      </c>
      <c r="Q24" s="100" t="n">
        <v>4.313</v>
      </c>
      <c r="R24" s="100" t="n">
        <v>1.7971758664955</v>
      </c>
    </row>
    <row r="25" customFormat="false" ht="16.5" hidden="false" customHeight="false" outlineLevel="0" collapsed="false">
      <c r="B25" s="99" t="n">
        <v>2008</v>
      </c>
      <c r="C25" s="100" t="n">
        <v>3.4366678055388</v>
      </c>
      <c r="D25" s="100" t="n">
        <v>-1.40530143380342</v>
      </c>
      <c r="E25" s="100" t="n">
        <v>7.80527107994806</v>
      </c>
      <c r="F25" s="100" t="n">
        <v>6.82627326411835</v>
      </c>
      <c r="G25" s="100" t="n">
        <v>12.8644939965695</v>
      </c>
      <c r="H25" s="100" t="n">
        <v>0.97</v>
      </c>
      <c r="I25" s="100" t="n">
        <v>5.39</v>
      </c>
      <c r="J25" s="100" t="n">
        <v>4.26439232409381</v>
      </c>
      <c r="K25" s="100" t="n">
        <v>-2.2490279432007</v>
      </c>
      <c r="L25" s="100" t="n">
        <v>6.95787352461377</v>
      </c>
      <c r="M25" s="100" t="n">
        <v>2.48811155440385</v>
      </c>
      <c r="N25" s="100" t="n">
        <v>0.738107162084045</v>
      </c>
      <c r="O25" s="100" t="n">
        <v>-0.610571797266624</v>
      </c>
      <c r="P25" s="100" t="n">
        <v>1.42</v>
      </c>
      <c r="Q25" s="100" t="n">
        <v>4.205</v>
      </c>
      <c r="R25" s="100" t="n">
        <v>3.52038671710804</v>
      </c>
    </row>
    <row r="26" customFormat="false" ht="16.5" hidden="false" customHeight="false" outlineLevel="0" collapsed="false">
      <c r="B26" s="99" t="n">
        <v>2009</v>
      </c>
      <c r="C26" s="100" t="n">
        <v>-2.82532165691451</v>
      </c>
      <c r="D26" s="100" t="n">
        <v>11.4257199592563</v>
      </c>
      <c r="E26" s="100" t="n">
        <v>2.55504179915129</v>
      </c>
      <c r="F26" s="100" t="n">
        <v>20.7387894390229</v>
      </c>
      <c r="G26" s="100" t="n">
        <v>2.05167173252279</v>
      </c>
      <c r="H26" s="100" t="n">
        <v>0.3</v>
      </c>
      <c r="I26" s="100" t="n">
        <v>5</v>
      </c>
      <c r="J26" s="100" t="n">
        <v>0.613496932515356</v>
      </c>
      <c r="K26" s="100" t="n">
        <v>-1.1018648748232</v>
      </c>
      <c r="L26" s="100" t="n">
        <v>5.68235648766202</v>
      </c>
      <c r="M26" s="100" t="n">
        <v>0.698967520479044</v>
      </c>
      <c r="N26" s="100" t="n">
        <v>1.23117422853647</v>
      </c>
      <c r="O26" s="100" t="n">
        <v>-5.55136232755114</v>
      </c>
      <c r="P26" s="100" t="n">
        <v>0.89</v>
      </c>
      <c r="Q26" s="100" t="n">
        <v>2.563</v>
      </c>
      <c r="R26" s="100" t="n">
        <v>-0.862856562785508</v>
      </c>
    </row>
    <row r="27" customFormat="false" ht="16.5" hidden="false" customHeight="false" outlineLevel="0" collapsed="false">
      <c r="B27" s="99" t="n">
        <v>2010</v>
      </c>
      <c r="C27" s="100" t="n">
        <v>7.08382426947196</v>
      </c>
      <c r="D27" s="100" t="n">
        <v>7.44138485266759</v>
      </c>
      <c r="E27" s="100" t="n">
        <v>18.3918494658036</v>
      </c>
      <c r="F27" s="100" t="n">
        <v>11.1778317713757</v>
      </c>
      <c r="G27" s="100" t="n">
        <v>-14.276991809382</v>
      </c>
      <c r="H27" s="100" t="n">
        <v>0.16</v>
      </c>
      <c r="I27" s="100" t="n">
        <v>5</v>
      </c>
      <c r="J27" s="100" t="n">
        <v>2.33739837398375</v>
      </c>
      <c r="K27" s="100" t="n">
        <v>8.58102731868113</v>
      </c>
      <c r="L27" s="100" t="n">
        <v>5.2875179125663</v>
      </c>
      <c r="M27" s="100" t="n">
        <v>6.73846186932772</v>
      </c>
      <c r="N27" s="100" t="n">
        <v>3.91782498810218</v>
      </c>
      <c r="O27" s="100" t="n">
        <v>-1.89142541097541</v>
      </c>
      <c r="P27" s="100" t="n">
        <v>1.13</v>
      </c>
      <c r="Q27" s="100" t="n">
        <v>2.676</v>
      </c>
      <c r="R27" s="100" t="n">
        <v>0.962523039115304</v>
      </c>
    </row>
    <row r="28" customFormat="false" ht="16.5" hidden="false" customHeight="false" outlineLevel="0" collapsed="false">
      <c r="B28" s="99" t="n">
        <v>2011</v>
      </c>
      <c r="C28" s="100" t="n">
        <v>8.96423479963506</v>
      </c>
      <c r="D28" s="100" t="n">
        <v>3.42813413572205</v>
      </c>
      <c r="E28" s="100" t="n">
        <v>12.1737488103832</v>
      </c>
      <c r="F28" s="100" t="n">
        <v>3.91043014285566</v>
      </c>
      <c r="G28" s="100" t="n">
        <v>-15.0044299289474</v>
      </c>
      <c r="H28" s="100" t="n">
        <v>0.16</v>
      </c>
      <c r="I28" s="100" t="n">
        <v>5</v>
      </c>
      <c r="J28" s="100" t="n">
        <v>5.26315789473684</v>
      </c>
      <c r="K28" s="100" t="n">
        <v>1.15830765403941</v>
      </c>
      <c r="L28" s="100" t="n">
        <v>4.18148921004848</v>
      </c>
      <c r="M28" s="100" t="n">
        <v>5.58267220753055</v>
      </c>
      <c r="N28" s="100" t="n">
        <v>2.34917539181569</v>
      </c>
      <c r="O28" s="100" t="n">
        <v>-7.40536326153302</v>
      </c>
      <c r="P28" s="100" t="n">
        <v>1.36</v>
      </c>
      <c r="Q28" s="100" t="n">
        <v>2.882</v>
      </c>
      <c r="R28" s="100" t="n">
        <v>1.41987829614605</v>
      </c>
    </row>
    <row r="29" customFormat="false" ht="16.5" hidden="false" customHeight="false" outlineLevel="0" collapsed="false">
      <c r="B29" s="99" t="n">
        <v>2012</v>
      </c>
      <c r="C29" s="100" t="n">
        <v>5.37411585809928</v>
      </c>
      <c r="D29" s="100" t="n">
        <v>11.7141574603051</v>
      </c>
      <c r="E29" s="100" t="n">
        <v>5.34521621419519</v>
      </c>
      <c r="F29" s="100" t="n">
        <v>23.4967236100381</v>
      </c>
      <c r="G29" s="100" t="n">
        <v>-13.1055062747823</v>
      </c>
      <c r="H29" s="100" t="n">
        <v>0.16</v>
      </c>
      <c r="I29" s="100" t="n">
        <v>5</v>
      </c>
      <c r="J29" s="100" t="n">
        <v>4.0566037735849</v>
      </c>
      <c r="K29" s="100" t="n">
        <v>2.68453580453356</v>
      </c>
      <c r="L29" s="100" t="n">
        <v>3.08988242286903</v>
      </c>
      <c r="M29" s="100" t="n">
        <v>3.28947368421053</v>
      </c>
      <c r="N29" s="100" t="n">
        <v>2.47743035093346</v>
      </c>
      <c r="O29" s="100" t="n">
        <v>-3.24825353163435</v>
      </c>
      <c r="P29" s="100" t="n">
        <v>1.36</v>
      </c>
      <c r="Q29" s="100" t="n">
        <v>2.883</v>
      </c>
      <c r="R29" s="100" t="n">
        <v>1.93000000000001</v>
      </c>
    </row>
    <row r="36" customFormat="false" ht="17.25" hidden="false" customHeight="false" outlineLevel="0" collapsed="false"/>
    <row r="37" s="109" customFormat="true" ht="10.5" hidden="false" customHeight="false" outlineLevel="0" collapsed="false">
      <c r="A37" s="106"/>
      <c r="B37" s="107" t="s">
        <v>31</v>
      </c>
      <c r="C37" s="108" t="s">
        <v>75</v>
      </c>
      <c r="D37" s="108" t="s">
        <v>76</v>
      </c>
      <c r="E37" s="108" t="s">
        <v>77</v>
      </c>
      <c r="F37" s="108" t="s">
        <v>78</v>
      </c>
      <c r="G37" s="108" t="s">
        <v>79</v>
      </c>
      <c r="H37" s="108" t="s">
        <v>72</v>
      </c>
      <c r="I37" s="108" t="s">
        <v>77</v>
      </c>
      <c r="J37" s="108" t="s">
        <v>74</v>
      </c>
      <c r="K37" s="108" t="s">
        <v>81</v>
      </c>
      <c r="L37" s="108" t="s">
        <v>82</v>
      </c>
      <c r="M37" s="108" t="s">
        <v>83</v>
      </c>
      <c r="N37" s="108" t="s">
        <v>84</v>
      </c>
      <c r="O37" s="108" t="s">
        <v>85</v>
      </c>
      <c r="P37" s="108" t="s">
        <v>86</v>
      </c>
      <c r="Q37" s="108" t="s">
        <v>87</v>
      </c>
      <c r="R37" s="108" t="s">
        <v>88</v>
      </c>
      <c r="S37" s="106"/>
      <c r="U37" s="110"/>
      <c r="V37" s="110" t="s">
        <v>67</v>
      </c>
      <c r="W37" s="110" t="s">
        <v>68</v>
      </c>
      <c r="X37" s="110" t="s">
        <v>69</v>
      </c>
      <c r="Y37" s="110" t="s">
        <v>70</v>
      </c>
      <c r="Z37" s="110" t="s">
        <v>71</v>
      </c>
      <c r="AA37" s="110" t="s">
        <v>72</v>
      </c>
      <c r="AB37" s="110" t="s">
        <v>77</v>
      </c>
      <c r="AC37" s="110" t="s">
        <v>74</v>
      </c>
      <c r="AD37" s="110" t="s">
        <v>81</v>
      </c>
      <c r="AE37" s="110" t="s">
        <v>82</v>
      </c>
      <c r="AF37" s="110" t="s">
        <v>83</v>
      </c>
      <c r="AG37" s="110" t="s">
        <v>84</v>
      </c>
      <c r="AH37" s="110" t="s">
        <v>85</v>
      </c>
      <c r="AI37" s="110" t="s">
        <v>86</v>
      </c>
      <c r="AJ37" s="110" t="s">
        <v>87</v>
      </c>
      <c r="AK37" s="110" t="s">
        <v>88</v>
      </c>
    </row>
    <row r="38" s="109" customFormat="true" ht="10.5" hidden="false" customHeight="false" outlineLevel="0" collapsed="false">
      <c r="A38" s="106"/>
      <c r="B38" s="107" t="n">
        <v>1988</v>
      </c>
      <c r="C38" s="108" t="n">
        <v>18.0626694024369</v>
      </c>
      <c r="D38" s="108" t="n">
        <v>12.7381559387276</v>
      </c>
      <c r="E38" s="108" t="n">
        <v>34.0458209239669</v>
      </c>
      <c r="F38" s="108" t="n">
        <v>-40.6762826877574</v>
      </c>
      <c r="G38" s="108" t="n">
        <v>29.6153944416188</v>
      </c>
      <c r="H38" s="108" t="n">
        <v>5.4</v>
      </c>
      <c r="I38" s="108" t="n">
        <v>7.91</v>
      </c>
      <c r="J38" s="108" t="n">
        <v>8.00915331807781</v>
      </c>
      <c r="K38" s="108" t="n">
        <v>5.97513804518239</v>
      </c>
      <c r="L38" s="108" t="n">
        <v>23.1258197961861</v>
      </c>
      <c r="M38" s="108" t="n">
        <v>38.7886150642138</v>
      </c>
      <c r="N38" s="108" t="n">
        <v>24.542922173893</v>
      </c>
      <c r="O38" s="108" t="n">
        <v>31.7659319902365</v>
      </c>
      <c r="P38" s="108" t="n">
        <v>5.25</v>
      </c>
      <c r="Q38" s="108" t="n">
        <v>7</v>
      </c>
      <c r="R38" s="108" t="n">
        <v>1.28103748220783</v>
      </c>
      <c r="S38" s="106"/>
      <c r="U38" s="111" t="s">
        <v>67</v>
      </c>
      <c r="V38" s="111" t="n">
        <v>1</v>
      </c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</row>
    <row r="39" s="109" customFormat="true" ht="10.5" hidden="false" customHeight="false" outlineLevel="0" collapsed="false">
      <c r="A39" s="106"/>
      <c r="B39" s="107" t="n">
        <v>1989</v>
      </c>
      <c r="C39" s="108" t="n">
        <v>15.1224263853964</v>
      </c>
      <c r="D39" s="108" t="n">
        <v>14.0654013612809</v>
      </c>
      <c r="E39" s="108" t="n">
        <v>32.2335775376621</v>
      </c>
      <c r="F39" s="108" t="n">
        <v>61.5591468785355</v>
      </c>
      <c r="G39" s="108" t="n">
        <v>43.9341129438545</v>
      </c>
      <c r="H39" s="108" t="n">
        <v>8.04</v>
      </c>
      <c r="I39" s="108" t="n">
        <v>10.54</v>
      </c>
      <c r="J39" s="108" t="n">
        <v>10.1694915254237</v>
      </c>
      <c r="K39" s="108" t="n">
        <v>14.7533215805994</v>
      </c>
      <c r="L39" s="108" t="n">
        <v>20.2019995083176</v>
      </c>
      <c r="M39" s="108" t="n">
        <v>29.8268100537702</v>
      </c>
      <c r="N39" s="108" t="n">
        <v>20.5478893835396</v>
      </c>
      <c r="O39" s="108" t="n">
        <v>29.3920662067382</v>
      </c>
      <c r="P39" s="108" t="n">
        <v>9.5</v>
      </c>
      <c r="Q39" s="108" t="n">
        <v>10.375</v>
      </c>
      <c r="R39" s="108" t="n">
        <v>4.41911305434104</v>
      </c>
      <c r="S39" s="106"/>
      <c r="U39" s="111" t="s">
        <v>68</v>
      </c>
      <c r="V39" s="111" t="n">
        <v>0.282057245914503</v>
      </c>
      <c r="W39" s="111" t="n">
        <v>1</v>
      </c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</row>
    <row r="40" s="109" customFormat="true" ht="10.5" hidden="false" customHeight="false" outlineLevel="0" collapsed="false">
      <c r="A40" s="106"/>
      <c r="B40" s="107" t="n">
        <v>1990</v>
      </c>
      <c r="C40" s="108" t="n">
        <v>11.6852232191115</v>
      </c>
      <c r="D40" s="108" t="n">
        <v>17.7114455644598</v>
      </c>
      <c r="E40" s="108" t="n">
        <v>14.4534651085818</v>
      </c>
      <c r="F40" s="108" t="n">
        <v>21.7032942858988</v>
      </c>
      <c r="G40" s="108" t="n">
        <v>20.6996581322614</v>
      </c>
      <c r="H40" s="108" t="n">
        <v>8.17</v>
      </c>
      <c r="I40" s="108" t="n">
        <v>10.46</v>
      </c>
      <c r="J40" s="108" t="n">
        <v>10.1923076923077</v>
      </c>
      <c r="K40" s="108" t="n">
        <v>10.6620983521544</v>
      </c>
      <c r="L40" s="108" t="n">
        <v>10.297751947233</v>
      </c>
      <c r="M40" s="108" t="n">
        <v>11.9555009752221</v>
      </c>
      <c r="N40" s="108" t="n">
        <v>17.7713827495992</v>
      </c>
      <c r="O40" s="108" t="n">
        <v>18.7313447889743</v>
      </c>
      <c r="P40" s="108" t="n">
        <v>9.5</v>
      </c>
      <c r="Q40" s="108" t="n">
        <v>10</v>
      </c>
      <c r="R40" s="108" t="n">
        <v>4.12741139524449</v>
      </c>
      <c r="S40" s="106"/>
      <c r="U40" s="111" t="s">
        <v>69</v>
      </c>
      <c r="V40" s="112" t="n">
        <v>0.789657467823121</v>
      </c>
      <c r="W40" s="111" t="n">
        <v>0.0885971830305502</v>
      </c>
      <c r="X40" s="111" t="n">
        <v>1</v>
      </c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</row>
    <row r="41" s="109" customFormat="true" ht="11.25" hidden="false" customHeight="false" outlineLevel="0" collapsed="false">
      <c r="A41" s="106"/>
      <c r="B41" s="107" t="n">
        <v>1991</v>
      </c>
      <c r="C41" s="108" t="n">
        <v>15.3635508029957</v>
      </c>
      <c r="D41" s="108" t="n">
        <v>28.1414270803682</v>
      </c>
      <c r="E41" s="108" t="n">
        <v>18.6492221432229</v>
      </c>
      <c r="F41" s="108" t="n">
        <v>15.723026115845</v>
      </c>
      <c r="G41" s="108" t="n">
        <v>16.9486040052156</v>
      </c>
      <c r="H41" s="108" t="n">
        <v>6.96</v>
      </c>
      <c r="I41" s="108" t="n">
        <v>9.41</v>
      </c>
      <c r="J41" s="108" t="n">
        <v>11.3438045375218</v>
      </c>
      <c r="K41" s="108" t="n">
        <v>11.9223124769331</v>
      </c>
      <c r="L41" s="108" t="n">
        <v>17.0748667233253</v>
      </c>
      <c r="M41" s="108" t="n">
        <v>22.4867724867725</v>
      </c>
      <c r="N41" s="108" t="n">
        <v>17.2984016659326</v>
      </c>
      <c r="O41" s="108" t="n">
        <v>17.3093249058471</v>
      </c>
      <c r="P41" s="108" t="n">
        <v>8.262</v>
      </c>
      <c r="Q41" s="108" t="n">
        <v>8.647</v>
      </c>
      <c r="R41" s="108" t="n">
        <v>3.61912968548042</v>
      </c>
      <c r="S41" s="106"/>
      <c r="U41" s="111" t="s">
        <v>70</v>
      </c>
      <c r="V41" s="111" t="n">
        <v>0.0597384882875182</v>
      </c>
      <c r="W41" s="111" t="n">
        <v>0.283233161684975</v>
      </c>
      <c r="X41" s="111" t="n">
        <v>-0.112964497602866</v>
      </c>
      <c r="Y41" s="111" t="n">
        <v>1</v>
      </c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</row>
    <row r="42" s="109" customFormat="true" ht="11.25" hidden="false" customHeight="false" outlineLevel="0" collapsed="false">
      <c r="A42" s="106"/>
      <c r="B42" s="107" t="n">
        <v>1992</v>
      </c>
      <c r="C42" s="108" t="n">
        <v>16.7515040003009</v>
      </c>
      <c r="D42" s="108" t="n">
        <v>11.5847484139928</v>
      </c>
      <c r="E42" s="108" t="n">
        <v>11.7351730733107</v>
      </c>
      <c r="F42" s="108" t="n">
        <v>39.7618881760047</v>
      </c>
      <c r="G42" s="108" t="n">
        <v>32.3955893588227</v>
      </c>
      <c r="H42" s="108" t="n">
        <v>4.57</v>
      </c>
      <c r="I42" s="108" t="n">
        <v>7.32</v>
      </c>
      <c r="J42" s="108" t="n">
        <v>9.56112852664579</v>
      </c>
      <c r="K42" s="108" t="n">
        <v>11.6236068589131</v>
      </c>
      <c r="L42" s="108" t="n">
        <v>19.7611034118656</v>
      </c>
      <c r="M42" s="108" t="n">
        <v>27.7651934186729</v>
      </c>
      <c r="N42" s="108" t="n">
        <v>21.1205939921386</v>
      </c>
      <c r="O42" s="108" t="n">
        <v>21.7526866655187</v>
      </c>
      <c r="P42" s="108" t="n">
        <v>7.79</v>
      </c>
      <c r="Q42" s="108" t="n">
        <v>8.298</v>
      </c>
      <c r="R42" s="108" t="n">
        <v>4.46292446292447</v>
      </c>
      <c r="S42" s="106"/>
      <c r="U42" s="111" t="s">
        <v>71</v>
      </c>
      <c r="V42" s="113" t="n">
        <v>0.52765729268164</v>
      </c>
      <c r="W42" s="111" t="n">
        <v>-0.0744498237238426</v>
      </c>
      <c r="X42" s="113" t="n">
        <v>0.561318940735309</v>
      </c>
      <c r="Y42" s="114" t="n">
        <v>0.456639029175144</v>
      </c>
      <c r="Z42" s="111" t="n">
        <v>1</v>
      </c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</row>
    <row r="43" s="109" customFormat="true" ht="10.5" hidden="false" customHeight="false" outlineLevel="0" collapsed="false">
      <c r="A43" s="106"/>
      <c r="B43" s="107" t="n">
        <v>1993</v>
      </c>
      <c r="C43" s="108" t="n">
        <v>15.3482090865164</v>
      </c>
      <c r="D43" s="108" t="n">
        <v>27.8864514502143</v>
      </c>
      <c r="E43" s="108" t="n">
        <v>19.3759977547479</v>
      </c>
      <c r="F43" s="108" t="n">
        <v>38.3587240016442</v>
      </c>
      <c r="G43" s="108" t="n">
        <v>27.3543118583461</v>
      </c>
      <c r="H43" s="108" t="n">
        <v>3.75</v>
      </c>
      <c r="I43" s="108" t="n">
        <v>6.5</v>
      </c>
      <c r="J43" s="108" t="n">
        <v>8.72675250357653</v>
      </c>
      <c r="K43" s="108" t="n">
        <v>10.3993572008823</v>
      </c>
      <c r="L43" s="108" t="n">
        <v>15.2165048436691</v>
      </c>
      <c r="M43" s="108" t="n">
        <v>15.9824631327222</v>
      </c>
      <c r="N43" s="108" t="n">
        <v>19.4256607036819</v>
      </c>
      <c r="O43" s="108" t="n">
        <v>22.6609006337091</v>
      </c>
      <c r="P43" s="108" t="n">
        <v>7.585</v>
      </c>
      <c r="Q43" s="108" t="n">
        <v>8.03</v>
      </c>
      <c r="R43" s="108" t="n">
        <v>2.94546901950379</v>
      </c>
      <c r="S43" s="106"/>
      <c r="U43" s="111" t="s">
        <v>72</v>
      </c>
      <c r="V43" s="111" t="n">
        <v>-0.224806228736564</v>
      </c>
      <c r="W43" s="111" t="n">
        <v>-0.414936102107711</v>
      </c>
      <c r="X43" s="111" t="n">
        <v>0.0127185277000775</v>
      </c>
      <c r="Y43" s="111" t="n">
        <v>-0.148643743936153</v>
      </c>
      <c r="Z43" s="111" t="n">
        <v>-0.320542923174531</v>
      </c>
      <c r="AA43" s="111" t="n">
        <v>1</v>
      </c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</row>
    <row r="44" s="109" customFormat="true" ht="10.5" hidden="false" customHeight="false" outlineLevel="0" collapsed="false">
      <c r="A44" s="106"/>
      <c r="B44" s="107" t="n">
        <v>1994</v>
      </c>
      <c r="C44" s="108" t="n">
        <v>12.7388535031847</v>
      </c>
      <c r="D44" s="108" t="n">
        <v>16.2758719101269</v>
      </c>
      <c r="E44" s="108" t="n">
        <v>17.1521581754148</v>
      </c>
      <c r="F44" s="108" t="n">
        <v>19.686713678361</v>
      </c>
      <c r="G44" s="108" t="n">
        <v>24.520030626007</v>
      </c>
      <c r="H44" s="108" t="n">
        <v>5.18</v>
      </c>
      <c r="I44" s="108" t="n">
        <v>7.26</v>
      </c>
      <c r="J44" s="108" t="n">
        <v>8.81578947368422</v>
      </c>
      <c r="K44" s="108" t="n">
        <v>9.41725840538479</v>
      </c>
      <c r="L44" s="108" t="n">
        <v>15.0845576981941</v>
      </c>
      <c r="M44" s="108" t="n">
        <v>17.3646166607418</v>
      </c>
      <c r="N44" s="108" t="n">
        <v>17.484535474727</v>
      </c>
      <c r="O44" s="108" t="n">
        <v>19.3545711184709</v>
      </c>
      <c r="P44" s="108" t="n">
        <v>7.29</v>
      </c>
      <c r="Q44" s="108" t="n">
        <v>7.935</v>
      </c>
      <c r="R44" s="108" t="n">
        <v>4.09846629720323</v>
      </c>
      <c r="S44" s="106"/>
      <c r="U44" s="111" t="s">
        <v>77</v>
      </c>
      <c r="V44" s="111" t="n">
        <v>-0.400194577253486</v>
      </c>
      <c r="W44" s="111" t="n">
        <v>-0.206301493598999</v>
      </c>
      <c r="X44" s="111" t="n">
        <v>-0.0929671628285828</v>
      </c>
      <c r="Y44" s="111" t="n">
        <v>0.109506414850097</v>
      </c>
      <c r="Z44" s="111" t="n">
        <v>-0.0888746878649296</v>
      </c>
      <c r="AA44" s="112" t="n">
        <v>0.723620206676347</v>
      </c>
      <c r="AB44" s="111" t="n">
        <v>1</v>
      </c>
      <c r="AC44" s="111"/>
      <c r="AD44" s="111"/>
      <c r="AE44" s="111"/>
      <c r="AF44" s="111"/>
      <c r="AG44" s="111"/>
      <c r="AH44" s="111"/>
      <c r="AI44" s="111"/>
      <c r="AJ44" s="111"/>
      <c r="AK44" s="111"/>
    </row>
    <row r="45" s="109" customFormat="true" ht="10.5" hidden="false" customHeight="false" outlineLevel="0" collapsed="false">
      <c r="A45" s="106"/>
      <c r="B45" s="107" t="n">
        <v>1995</v>
      </c>
      <c r="C45" s="108" t="n">
        <v>6.61159859376339</v>
      </c>
      <c r="D45" s="108" t="n">
        <v>23.0584717682104</v>
      </c>
      <c r="E45" s="108" t="n">
        <v>9.85685035005053</v>
      </c>
      <c r="F45" s="108" t="n">
        <v>42.5594315345027</v>
      </c>
      <c r="G45" s="108" t="n">
        <v>35.6392255611333</v>
      </c>
      <c r="H45" s="108" t="n">
        <v>2.26</v>
      </c>
      <c r="I45" s="108" t="n">
        <v>8.96</v>
      </c>
      <c r="J45" s="108" t="n">
        <v>9.0689238210399</v>
      </c>
      <c r="K45" s="108" t="n">
        <v>8.85557635511454</v>
      </c>
      <c r="L45" s="108" t="n">
        <v>9.13858736306665</v>
      </c>
      <c r="M45" s="108" t="n">
        <v>9.07071604539396</v>
      </c>
      <c r="N45" s="108" t="n">
        <v>12.6757670455951</v>
      </c>
      <c r="O45" s="108" t="n">
        <v>13.1173344341617</v>
      </c>
      <c r="P45" s="108" t="n">
        <v>6.73</v>
      </c>
      <c r="Q45" s="108" t="n">
        <v>7.67</v>
      </c>
      <c r="R45" s="108" t="n">
        <v>3.66472700259999</v>
      </c>
      <c r="S45" s="106"/>
      <c r="U45" s="111" t="s">
        <v>74</v>
      </c>
      <c r="V45" s="112" t="n">
        <v>0.738473523099438</v>
      </c>
      <c r="W45" s="113" t="n">
        <v>0.521730529542295</v>
      </c>
      <c r="X45" s="111" t="n">
        <v>0.455823513016096</v>
      </c>
      <c r="Y45" s="111" t="n">
        <v>0.390682975243945</v>
      </c>
      <c r="Z45" s="113" t="n">
        <v>0.507222040567365</v>
      </c>
      <c r="AA45" s="111" t="n">
        <v>-0.149535464515728</v>
      </c>
      <c r="AB45" s="111" t="n">
        <v>-0.023802459414717</v>
      </c>
      <c r="AC45" s="111" t="n">
        <v>1</v>
      </c>
      <c r="AD45" s="111"/>
      <c r="AE45" s="111"/>
      <c r="AF45" s="111"/>
      <c r="AG45" s="111"/>
      <c r="AH45" s="111"/>
      <c r="AI45" s="111"/>
      <c r="AJ45" s="111"/>
      <c r="AK45" s="111"/>
    </row>
    <row r="46" s="109" customFormat="true" ht="10.5" hidden="false" customHeight="false" outlineLevel="0" collapsed="false">
      <c r="A46" s="106"/>
      <c r="B46" s="107" t="n">
        <v>1996</v>
      </c>
      <c r="C46" s="108" t="n">
        <v>10.3927056691385</v>
      </c>
      <c r="D46" s="108" t="n">
        <v>22.0998903001786</v>
      </c>
      <c r="E46" s="108" t="n">
        <v>17.7739795710739</v>
      </c>
      <c r="F46" s="108" t="n">
        <v>20.8380457173896</v>
      </c>
      <c r="G46" s="108" t="n">
        <v>13.7701182634338</v>
      </c>
      <c r="H46" s="108" t="n">
        <v>5.19</v>
      </c>
      <c r="I46" s="108" t="n">
        <v>8.52</v>
      </c>
      <c r="J46" s="108" t="n">
        <v>6.31929046563193</v>
      </c>
      <c r="K46" s="108" t="n">
        <v>8.63656631460197</v>
      </c>
      <c r="L46" s="108" t="n">
        <v>8.60565536254179</v>
      </c>
      <c r="M46" s="108" t="n">
        <v>3.72496019550488</v>
      </c>
      <c r="N46" s="108" t="n">
        <v>7.92358792416505</v>
      </c>
      <c r="O46" s="108" t="n">
        <v>0.789144700797895</v>
      </c>
      <c r="P46" s="108" t="n">
        <v>6.02</v>
      </c>
      <c r="Q46" s="108" t="n">
        <v>7.38</v>
      </c>
      <c r="R46" s="108" t="n">
        <v>3.0813328556073</v>
      </c>
      <c r="S46" s="106"/>
      <c r="U46" s="111" t="s">
        <v>81</v>
      </c>
      <c r="V46" s="111" t="n">
        <v>0.38371959905293</v>
      </c>
      <c r="W46" s="111" t="n">
        <v>0.25037804848732</v>
      </c>
      <c r="X46" s="111" t="n">
        <v>0.220434239416527</v>
      </c>
      <c r="Y46" s="112" t="n">
        <v>0.794647161720366</v>
      </c>
      <c r="Z46" s="111" t="n">
        <v>0.44697472607609</v>
      </c>
      <c r="AA46" s="111" t="n">
        <v>0.23375873321508</v>
      </c>
      <c r="AB46" s="111" t="n">
        <v>0.265274595358705</v>
      </c>
      <c r="AC46" s="112" t="n">
        <v>0.668501375683213</v>
      </c>
      <c r="AD46" s="111" t="n">
        <v>1</v>
      </c>
      <c r="AE46" s="111"/>
      <c r="AF46" s="111"/>
      <c r="AG46" s="111"/>
      <c r="AH46" s="111"/>
      <c r="AI46" s="111"/>
      <c r="AJ46" s="111"/>
      <c r="AK46" s="111"/>
    </row>
    <row r="47" s="109" customFormat="true" ht="10.5" hidden="false" customHeight="false" outlineLevel="0" collapsed="false">
      <c r="A47" s="106"/>
      <c r="B47" s="107" t="n">
        <v>1997</v>
      </c>
      <c r="C47" s="108" t="n">
        <v>11.1537188102333</v>
      </c>
      <c r="D47" s="108" t="n">
        <v>9.86579782502484</v>
      </c>
      <c r="E47" s="108" t="n">
        <v>19.5439394253517</v>
      </c>
      <c r="F47" s="108" t="n">
        <v>13.8161147796199</v>
      </c>
      <c r="G47" s="108" t="n">
        <v>27.8933077279112</v>
      </c>
      <c r="H47" s="108" t="n">
        <v>6.39</v>
      </c>
      <c r="I47" s="108" t="n">
        <v>8.83</v>
      </c>
      <c r="J47" s="108" t="n">
        <v>5.83941605839415</v>
      </c>
      <c r="K47" s="108" t="n">
        <v>8.45816666297752</v>
      </c>
      <c r="L47" s="108" t="n">
        <v>8.13693385410459</v>
      </c>
      <c r="M47" s="108" t="n">
        <v>11.6463784671403</v>
      </c>
      <c r="N47" s="108" t="n">
        <v>11.3790802058172</v>
      </c>
      <c r="O47" s="108" t="n">
        <v>0.278689693581558</v>
      </c>
      <c r="P47" s="108" t="n">
        <v>6.025</v>
      </c>
      <c r="Q47" s="108" t="n">
        <v>7.5</v>
      </c>
      <c r="R47" s="108" t="n">
        <v>0.903719151894333</v>
      </c>
      <c r="S47" s="106"/>
      <c r="U47" s="111" t="s">
        <v>82</v>
      </c>
      <c r="V47" s="112" t="n">
        <v>0.730537093467629</v>
      </c>
      <c r="W47" s="111" t="n">
        <v>-0.0255240455514891</v>
      </c>
      <c r="X47" s="112" t="n">
        <v>0.664500636640434</v>
      </c>
      <c r="Y47" s="111" t="n">
        <v>-0.104624685229209</v>
      </c>
      <c r="Z47" s="111" t="n">
        <v>0.503838256481594</v>
      </c>
      <c r="AA47" s="111" t="n">
        <v>-0.0243057317061981</v>
      </c>
      <c r="AB47" s="111" t="n">
        <v>-0.277680862388055</v>
      </c>
      <c r="AC47" s="111" t="n">
        <v>0.543964810015109</v>
      </c>
      <c r="AD47" s="111" t="n">
        <v>0.323022856269712</v>
      </c>
      <c r="AE47" s="111" t="n">
        <v>1</v>
      </c>
      <c r="AF47" s="111"/>
      <c r="AG47" s="111"/>
      <c r="AH47" s="111"/>
      <c r="AI47" s="111"/>
      <c r="AJ47" s="111"/>
      <c r="AK47" s="111"/>
    </row>
    <row r="48" s="109" customFormat="true" ht="11.25" hidden="false" customHeight="false" outlineLevel="0" collapsed="false">
      <c r="A48" s="106"/>
      <c r="B48" s="107" t="n">
        <v>1998</v>
      </c>
      <c r="C48" s="108" t="n">
        <v>-4.7345280656741</v>
      </c>
      <c r="D48" s="108" t="n">
        <v>8.27759920629556</v>
      </c>
      <c r="E48" s="108" t="n">
        <v>-2.25705317072324</v>
      </c>
      <c r="F48" s="108" t="n">
        <v>1.38596819736716</v>
      </c>
      <c r="G48" s="108" t="n">
        <v>8.37234235002111</v>
      </c>
      <c r="H48" s="108" t="n">
        <v>8.31</v>
      </c>
      <c r="I48" s="108" t="n">
        <v>9.94</v>
      </c>
      <c r="J48" s="108" t="n">
        <v>2.85714285714287</v>
      </c>
      <c r="K48" s="108" t="n">
        <v>7.34000996409938</v>
      </c>
      <c r="L48" s="108" t="n">
        <v>8.27167618812941</v>
      </c>
      <c r="M48" s="108" t="n">
        <v>5.33244872184298</v>
      </c>
      <c r="N48" s="108" t="n">
        <v>4.95922461800999</v>
      </c>
      <c r="O48" s="108" t="n">
        <v>1.79401882939612</v>
      </c>
      <c r="P48" s="108" t="n">
        <v>5.44</v>
      </c>
      <c r="Q48" s="108" t="n">
        <v>7.704</v>
      </c>
      <c r="R48" s="108" t="n">
        <v>1.68790905959353</v>
      </c>
      <c r="S48" s="106"/>
      <c r="U48" s="111" t="s">
        <v>83</v>
      </c>
      <c r="V48" s="112" t="n">
        <v>0.724108112719244</v>
      </c>
      <c r="W48" s="111" t="n">
        <v>-0.157911712033045</v>
      </c>
      <c r="X48" s="112" t="n">
        <v>0.71503951005625</v>
      </c>
      <c r="Y48" s="111" t="n">
        <v>-0.197383066372695</v>
      </c>
      <c r="Z48" s="111" t="n">
        <v>0.566649737396592</v>
      </c>
      <c r="AA48" s="111" t="n">
        <v>0.0303975417675564</v>
      </c>
      <c r="AB48" s="111" t="n">
        <v>-0.179322030708166</v>
      </c>
      <c r="AC48" s="111" t="n">
        <v>0.507453423917676</v>
      </c>
      <c r="AD48" s="111" t="n">
        <v>0.244664519485931</v>
      </c>
      <c r="AE48" s="112" t="n">
        <v>0.965990159472633</v>
      </c>
      <c r="AF48" s="111" t="n">
        <v>1</v>
      </c>
      <c r="AG48" s="111"/>
      <c r="AH48" s="111"/>
      <c r="AI48" s="111"/>
      <c r="AJ48" s="111"/>
      <c r="AK48" s="111"/>
    </row>
    <row r="49" s="109" customFormat="true" ht="11.25" hidden="false" customHeight="false" outlineLevel="0" collapsed="false">
      <c r="A49" s="106"/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6"/>
      <c r="U49" s="111" t="s">
        <v>84</v>
      </c>
      <c r="V49" s="112" t="n">
        <v>0.857562418084887</v>
      </c>
      <c r="W49" s="111" t="n">
        <v>0.102375242552214</v>
      </c>
      <c r="X49" s="112" t="n">
        <v>0.692707657800029</v>
      </c>
      <c r="Y49" s="114" t="n">
        <v>-0.00930828431538425</v>
      </c>
      <c r="Z49" s="115" t="n">
        <v>0.619289689971133</v>
      </c>
      <c r="AA49" s="111" t="n">
        <v>-0.133075806451749</v>
      </c>
      <c r="AB49" s="111" t="n">
        <v>-0.308024083152192</v>
      </c>
      <c r="AC49" s="111" t="n">
        <v>0.737530995483068</v>
      </c>
      <c r="AD49" s="111" t="n">
        <v>0.351975972448508</v>
      </c>
      <c r="AE49" s="115" t="n">
        <v>0.880890378602038</v>
      </c>
      <c r="AF49" s="115" t="n">
        <v>0.884428347909139</v>
      </c>
      <c r="AG49" s="111" t="n">
        <v>1</v>
      </c>
      <c r="AH49" s="111"/>
      <c r="AI49" s="111"/>
      <c r="AJ49" s="111"/>
      <c r="AK49" s="111"/>
    </row>
    <row r="50" s="109" customFormat="true" ht="11.25" hidden="false" customHeight="false" outlineLevel="0" collapsed="false">
      <c r="A50" s="106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6"/>
      <c r="U50" s="111" t="s">
        <v>85</v>
      </c>
      <c r="V50" s="112" t="n">
        <v>0.691955044222584</v>
      </c>
      <c r="W50" s="111" t="n">
        <v>0.116453317050761</v>
      </c>
      <c r="X50" s="112" t="n">
        <v>0.634268774602082</v>
      </c>
      <c r="Y50" s="116" t="n">
        <v>0.0398730179714347</v>
      </c>
      <c r="Z50" s="115" t="n">
        <v>0.613608299993694</v>
      </c>
      <c r="AA50" s="111" t="n">
        <v>-0.0775602707287066</v>
      </c>
      <c r="AB50" s="111" t="n">
        <v>-0.183322841284869</v>
      </c>
      <c r="AC50" s="111" t="n">
        <v>0.694682448317254</v>
      </c>
      <c r="AD50" s="111" t="n">
        <v>0.378739784502622</v>
      </c>
      <c r="AE50" s="115" t="n">
        <v>0.8859409504009</v>
      </c>
      <c r="AF50" s="115" t="n">
        <v>0.856784473697132</v>
      </c>
      <c r="AG50" s="115" t="n">
        <v>0.942274416056499</v>
      </c>
      <c r="AH50" s="111" t="n">
        <v>1</v>
      </c>
      <c r="AI50" s="111"/>
      <c r="AJ50" s="111"/>
      <c r="AK50" s="111"/>
    </row>
    <row r="51" s="109" customFormat="true" ht="10.5" hidden="false" customHeight="false" outlineLevel="0" collapsed="false">
      <c r="A51" s="106"/>
      <c r="B51" s="107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17" t="s">
        <v>188</v>
      </c>
      <c r="P51" s="118" t="n">
        <f aca="false">T51/((1-T51^2)/9)^0.5</f>
        <v>2.26765275696016</v>
      </c>
      <c r="Q51" s="108"/>
      <c r="R51" s="108"/>
      <c r="S51" s="106"/>
      <c r="T51" s="119" t="n">
        <v>0.603</v>
      </c>
      <c r="U51" s="111" t="s">
        <v>86</v>
      </c>
      <c r="V51" s="111" t="n">
        <v>0.395002490973433</v>
      </c>
      <c r="W51" s="111" t="n">
        <v>0.296219980813007</v>
      </c>
      <c r="X51" s="111" t="n">
        <v>0.194323670043467</v>
      </c>
      <c r="Y51" s="112" t="n">
        <v>0.659876680441966</v>
      </c>
      <c r="Z51" s="111" t="n">
        <v>0.364264899210378</v>
      </c>
      <c r="AA51" s="111" t="n">
        <v>0.287572844420277</v>
      </c>
      <c r="AB51" s="111" t="n">
        <v>0.327103848758157</v>
      </c>
      <c r="AC51" s="111" t="n">
        <v>0.773833249209916</v>
      </c>
      <c r="AD51" s="112" t="n">
        <v>0.893357428627551</v>
      </c>
      <c r="AE51" s="111" t="n">
        <v>0.255053388473454</v>
      </c>
      <c r="AF51" s="111" t="n">
        <v>0.203667937018323</v>
      </c>
      <c r="AG51" s="111" t="n">
        <v>0.4461980340804</v>
      </c>
      <c r="AH51" s="111" t="n">
        <v>0.468486956469705</v>
      </c>
      <c r="AI51" s="111" t="n">
        <v>1</v>
      </c>
      <c r="AJ51" s="111"/>
      <c r="AK51" s="111"/>
    </row>
    <row r="52" s="109" customFormat="true" ht="10.5" hidden="false" customHeight="false" outlineLevel="0" collapsed="false">
      <c r="A52" s="106"/>
      <c r="B52" s="10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 t="s">
        <v>189</v>
      </c>
      <c r="R52" s="108"/>
      <c r="S52" s="106"/>
      <c r="U52" s="111" t="s">
        <v>87</v>
      </c>
      <c r="V52" s="111" t="n">
        <v>0.196529074733485</v>
      </c>
      <c r="W52" s="111" t="n">
        <v>0.0615133168137063</v>
      </c>
      <c r="X52" s="111" t="n">
        <v>0.175185252278697</v>
      </c>
      <c r="Y52" s="113" t="n">
        <v>0.578278145769212</v>
      </c>
      <c r="Z52" s="111" t="n">
        <v>0.314916172640405</v>
      </c>
      <c r="AA52" s="111" t="n">
        <v>0.54140660299454</v>
      </c>
      <c r="AB52" s="111" t="n">
        <v>0.582373467402761</v>
      </c>
      <c r="AC52" s="111" t="n">
        <v>0.570408868657787</v>
      </c>
      <c r="AD52" s="112" t="n">
        <v>0.839547457509221</v>
      </c>
      <c r="AE52" s="111" t="n">
        <v>0.191961019467947</v>
      </c>
      <c r="AF52" s="111" t="n">
        <v>0.175860314913054</v>
      </c>
      <c r="AG52" s="111" t="n">
        <v>0.313941998630045</v>
      </c>
      <c r="AH52" s="111" t="n">
        <v>0.393332667561058</v>
      </c>
      <c r="AI52" s="112" t="n">
        <v>0.934456442288826</v>
      </c>
      <c r="AJ52" s="111" t="n">
        <v>1</v>
      </c>
      <c r="AK52" s="111"/>
    </row>
    <row r="53" s="109" customFormat="true" ht="11.25" hidden="false" customHeight="false" outlineLevel="0" collapsed="false">
      <c r="A53" s="106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6"/>
      <c r="U53" s="120" t="s">
        <v>88</v>
      </c>
      <c r="V53" s="120" t="n">
        <v>0.292047015473424</v>
      </c>
      <c r="W53" s="120" t="n">
        <v>0.356263470688368</v>
      </c>
      <c r="X53" s="120" t="n">
        <v>-0.0204115901265666</v>
      </c>
      <c r="Y53" s="121" t="n">
        <v>0.709484085429635</v>
      </c>
      <c r="Z53" s="120" t="n">
        <v>0.309268010722907</v>
      </c>
      <c r="AA53" s="120" t="n">
        <v>-0.0841784279798919</v>
      </c>
      <c r="AB53" s="120" t="n">
        <v>0.0683676064965378</v>
      </c>
      <c r="AC53" s="120" t="n">
        <v>0.717948137604061</v>
      </c>
      <c r="AD53" s="121" t="n">
        <v>0.756676468767442</v>
      </c>
      <c r="AE53" s="120" t="n">
        <v>0.234051980431442</v>
      </c>
      <c r="AF53" s="120" t="n">
        <v>0.0995771523666151</v>
      </c>
      <c r="AG53" s="120" t="n">
        <v>0.325236606183642</v>
      </c>
      <c r="AH53" s="120" t="n">
        <v>0.39601664276201</v>
      </c>
      <c r="AI53" s="121" t="n">
        <v>0.796022321462354</v>
      </c>
      <c r="AJ53" s="121" t="n">
        <v>0.656829513611801</v>
      </c>
      <c r="AK53" s="120" t="n">
        <v>1</v>
      </c>
    </row>
    <row r="54" customFormat="false" ht="16.5" hidden="false" customHeight="false" outlineLevel="0" collapsed="false">
      <c r="K54" s="100"/>
      <c r="L54" s="100"/>
      <c r="M54" s="100"/>
      <c r="N54" s="100"/>
      <c r="O54" s="100"/>
      <c r="P54" s="100"/>
      <c r="Q54" s="100"/>
      <c r="R54" s="100"/>
    </row>
    <row r="55" customFormat="false" ht="16.5" hidden="false" customHeight="false" outlineLevel="0" collapsed="false">
      <c r="K55" s="100"/>
      <c r="L55" s="100"/>
      <c r="M55" s="100"/>
      <c r="N55" s="100"/>
      <c r="O55" s="100"/>
      <c r="P55" s="100"/>
      <c r="Q55" s="100"/>
      <c r="R55" s="100"/>
    </row>
    <row r="56" customFormat="false" ht="17.25" hidden="false" customHeight="false" outlineLevel="0" collapsed="false">
      <c r="K56" s="100"/>
      <c r="L56" s="100"/>
      <c r="M56" s="100"/>
      <c r="N56" s="100"/>
      <c r="O56" s="100"/>
      <c r="P56" s="100"/>
      <c r="Q56" s="100"/>
      <c r="R56" s="100"/>
    </row>
    <row r="57" s="109" customFormat="true" ht="10.5" hidden="false" customHeight="false" outlineLevel="0" collapsed="false">
      <c r="A57" s="106"/>
      <c r="B57" s="107" t="s">
        <v>31</v>
      </c>
      <c r="C57" s="108" t="s">
        <v>75</v>
      </c>
      <c r="D57" s="108" t="s">
        <v>76</v>
      </c>
      <c r="E57" s="108" t="s">
        <v>77</v>
      </c>
      <c r="F57" s="108" t="s">
        <v>78</v>
      </c>
      <c r="G57" s="108" t="s">
        <v>79</v>
      </c>
      <c r="H57" s="108" t="s">
        <v>72</v>
      </c>
      <c r="I57" s="108" t="s">
        <v>77</v>
      </c>
      <c r="J57" s="108" t="s">
        <v>74</v>
      </c>
      <c r="K57" s="108" t="s">
        <v>81</v>
      </c>
      <c r="L57" s="108" t="s">
        <v>82</v>
      </c>
      <c r="M57" s="108" t="s">
        <v>83</v>
      </c>
      <c r="N57" s="108" t="s">
        <v>84</v>
      </c>
      <c r="O57" s="108" t="s">
        <v>85</v>
      </c>
      <c r="P57" s="108" t="s">
        <v>86</v>
      </c>
      <c r="Q57" s="108" t="s">
        <v>87</v>
      </c>
      <c r="R57" s="108" t="s">
        <v>88</v>
      </c>
      <c r="S57" s="106"/>
      <c r="U57" s="110"/>
      <c r="V57" s="110" t="s">
        <v>67</v>
      </c>
      <c r="W57" s="110" t="s">
        <v>68</v>
      </c>
      <c r="X57" s="110" t="s">
        <v>69</v>
      </c>
      <c r="Y57" s="110" t="s">
        <v>70</v>
      </c>
      <c r="Z57" s="110" t="s">
        <v>71</v>
      </c>
      <c r="AA57" s="110" t="s">
        <v>72</v>
      </c>
      <c r="AB57" s="110" t="s">
        <v>77</v>
      </c>
      <c r="AC57" s="110" t="s">
        <v>74</v>
      </c>
      <c r="AD57" s="110" t="s">
        <v>81</v>
      </c>
      <c r="AE57" s="110" t="s">
        <v>82</v>
      </c>
      <c r="AF57" s="110" t="s">
        <v>83</v>
      </c>
      <c r="AG57" s="110" t="s">
        <v>84</v>
      </c>
      <c r="AH57" s="110" t="s">
        <v>85</v>
      </c>
      <c r="AI57" s="110" t="s">
        <v>86</v>
      </c>
      <c r="AJ57" s="110" t="s">
        <v>87</v>
      </c>
      <c r="AK57" s="110" t="s">
        <v>88</v>
      </c>
    </row>
    <row r="58" s="109" customFormat="true" ht="10.5" hidden="false" customHeight="false" outlineLevel="0" collapsed="false">
      <c r="A58" s="106"/>
      <c r="B58" s="107" t="n">
        <v>1999</v>
      </c>
      <c r="C58" s="108" t="n">
        <v>-1.69164741444291</v>
      </c>
      <c r="D58" s="108" t="n">
        <v>8.27352207040284</v>
      </c>
      <c r="E58" s="108" t="n">
        <v>-4.34142026688327</v>
      </c>
      <c r="F58" s="108" t="n">
        <v>15.8716390443759</v>
      </c>
      <c r="G58" s="108" t="n">
        <v>-9.16824617629557</v>
      </c>
      <c r="H58" s="108" t="n">
        <v>5.76</v>
      </c>
      <c r="I58" s="108" t="n">
        <v>8.49</v>
      </c>
      <c r="J58" s="108" t="n">
        <v>-4.02298850574713</v>
      </c>
      <c r="K58" s="108" t="n">
        <v>4.83340493128444</v>
      </c>
      <c r="L58" s="108" t="n">
        <v>8.18894525331049</v>
      </c>
      <c r="M58" s="108" t="n">
        <v>4.42275731750814</v>
      </c>
      <c r="N58" s="108" t="n">
        <v>3.15856912601225</v>
      </c>
      <c r="O58" s="108" t="n">
        <v>-6.89950231040977</v>
      </c>
      <c r="P58" s="108" t="n">
        <v>5.03</v>
      </c>
      <c r="Q58" s="108" t="n">
        <v>7.667</v>
      </c>
      <c r="R58" s="108" t="n">
        <v>0.169376693766932</v>
      </c>
      <c r="S58" s="106"/>
      <c r="U58" s="111" t="s">
        <v>67</v>
      </c>
      <c r="V58" s="111" t="n">
        <v>1</v>
      </c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</row>
    <row r="59" s="109" customFormat="true" ht="10.5" hidden="false" customHeight="false" outlineLevel="0" collapsed="false">
      <c r="A59" s="106"/>
      <c r="B59" s="107" t="n">
        <v>2000</v>
      </c>
      <c r="C59" s="108" t="n">
        <v>4.00911080247537</v>
      </c>
      <c r="D59" s="108" t="n">
        <v>5.74626370934037</v>
      </c>
      <c r="E59" s="108" t="n">
        <v>3.21773778037302</v>
      </c>
      <c r="F59" s="108" t="n">
        <v>8.39478177547504</v>
      </c>
      <c r="G59" s="108" t="n">
        <v>3.50268905350071</v>
      </c>
      <c r="H59" s="108" t="n">
        <v>5.4</v>
      </c>
      <c r="I59" s="108" t="n">
        <v>9.22</v>
      </c>
      <c r="J59" s="108" t="n">
        <v>-3.69261477045908</v>
      </c>
      <c r="K59" s="108" t="n">
        <v>5.57925449440666</v>
      </c>
      <c r="L59" s="108" t="n">
        <v>6.88931699161879</v>
      </c>
      <c r="M59" s="108" t="n">
        <v>4.86042979338812</v>
      </c>
      <c r="N59" s="108" t="n">
        <v>3.90557529059756</v>
      </c>
      <c r="O59" s="108" t="n">
        <v>2.13815868206466</v>
      </c>
      <c r="P59" s="108" t="n">
        <v>5</v>
      </c>
      <c r="Q59" s="108" t="n">
        <v>7.711</v>
      </c>
      <c r="R59" s="108" t="n">
        <v>1.25126817720662</v>
      </c>
      <c r="S59" s="106"/>
      <c r="U59" s="111" t="s">
        <v>68</v>
      </c>
      <c r="V59" s="111" t="n">
        <v>0.378920099155339</v>
      </c>
      <c r="W59" s="111" t="n">
        <v>1</v>
      </c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</row>
    <row r="60" s="109" customFormat="true" ht="10.5" hidden="false" customHeight="false" outlineLevel="0" collapsed="false">
      <c r="A60" s="106"/>
      <c r="B60" s="107" t="n">
        <v>2001</v>
      </c>
      <c r="C60" s="108" t="n">
        <v>-1.22310188926962</v>
      </c>
      <c r="D60" s="108" t="n">
        <v>0.0655816707135104</v>
      </c>
      <c r="E60" s="108" t="n">
        <v>0.323862603985781</v>
      </c>
      <c r="F60" s="108" t="n">
        <v>30.9849127511387</v>
      </c>
      <c r="G60" s="108" t="n">
        <v>-10.5613972571957</v>
      </c>
      <c r="H60" s="108" t="n">
        <v>2.53</v>
      </c>
      <c r="I60" s="108" t="n">
        <v>7</v>
      </c>
      <c r="J60" s="108" t="n">
        <v>-1.6580310880829</v>
      </c>
      <c r="K60" s="108" t="n">
        <v>-2.52279434760254</v>
      </c>
      <c r="L60" s="108" t="n">
        <v>4.28563290123105</v>
      </c>
      <c r="M60" s="108" t="n">
        <v>-2.71884897670647</v>
      </c>
      <c r="N60" s="108" t="n">
        <v>1.53515524774164</v>
      </c>
      <c r="O60" s="108" t="n">
        <v>-3.72187958718733</v>
      </c>
      <c r="P60" s="108" t="n">
        <v>2.41</v>
      </c>
      <c r="Q60" s="108" t="n">
        <v>7.377</v>
      </c>
      <c r="R60" s="108" t="n">
        <v>0</v>
      </c>
      <c r="S60" s="106"/>
      <c r="U60" s="111" t="s">
        <v>69</v>
      </c>
      <c r="V60" s="112" t="n">
        <v>0.873424203560644</v>
      </c>
      <c r="W60" s="111" t="n">
        <v>0.256487085789595</v>
      </c>
      <c r="X60" s="111" t="n">
        <v>1</v>
      </c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</row>
    <row r="61" s="109" customFormat="true" ht="11.25" hidden="false" customHeight="false" outlineLevel="0" collapsed="false">
      <c r="A61" s="106"/>
      <c r="B61" s="107" t="n">
        <v>2002</v>
      </c>
      <c r="C61" s="108" t="n">
        <v>-1.80154744910085</v>
      </c>
      <c r="D61" s="108" t="n">
        <v>-1.71985942141814</v>
      </c>
      <c r="E61" s="108" t="n">
        <v>-1.10630873284661</v>
      </c>
      <c r="F61" s="108" t="n">
        <v>43.2344343605889</v>
      </c>
      <c r="G61" s="108" t="n">
        <v>-8.09742901977282</v>
      </c>
      <c r="H61" s="108" t="n">
        <v>0.74</v>
      </c>
      <c r="I61" s="108" t="n">
        <v>5.11</v>
      </c>
      <c r="J61" s="108" t="n">
        <v>-3.05584826132772</v>
      </c>
      <c r="K61" s="108" t="n">
        <v>4.8462562435885</v>
      </c>
      <c r="L61" s="108" t="n">
        <v>2.17071741440789</v>
      </c>
      <c r="M61" s="108" t="n">
        <v>-2.17431571748145</v>
      </c>
      <c r="N61" s="108" t="n">
        <v>3.31725379775416</v>
      </c>
      <c r="O61" s="108" t="n">
        <v>-2.84312521241932</v>
      </c>
      <c r="P61" s="108" t="n">
        <v>1.86</v>
      </c>
      <c r="Q61" s="108" t="n">
        <v>7.1</v>
      </c>
      <c r="R61" s="108" t="n">
        <v>-0.200400801603196</v>
      </c>
      <c r="S61" s="106"/>
      <c r="U61" s="111" t="s">
        <v>70</v>
      </c>
      <c r="V61" s="111" t="n">
        <v>-0.134765432084534</v>
      </c>
      <c r="W61" s="111" t="n">
        <v>-0.303423424198582</v>
      </c>
      <c r="X61" s="111" t="n">
        <v>-0.112734502033268</v>
      </c>
      <c r="Y61" s="111" t="n">
        <v>1</v>
      </c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</row>
    <row r="62" s="109" customFormat="true" ht="11.25" hidden="false" customHeight="false" outlineLevel="0" collapsed="false">
      <c r="A62" s="106"/>
      <c r="B62" s="107" t="n">
        <v>2003</v>
      </c>
      <c r="C62" s="108" t="n">
        <v>-3.13502772208695</v>
      </c>
      <c r="D62" s="108" t="n">
        <v>6.12116045117817</v>
      </c>
      <c r="E62" s="108" t="n">
        <v>-1.754032893735</v>
      </c>
      <c r="F62" s="108" t="n">
        <v>-14.4779033816141</v>
      </c>
      <c r="G62" s="108" t="n">
        <v>-10.0840798624668</v>
      </c>
      <c r="H62" s="108" t="n">
        <v>0.12</v>
      </c>
      <c r="I62" s="108" t="n">
        <v>5</v>
      </c>
      <c r="J62" s="108" t="n">
        <v>-2.5</v>
      </c>
      <c r="K62" s="108" t="n">
        <v>2.73365221364283</v>
      </c>
      <c r="L62" s="108" t="n">
        <v>5.37784409890489</v>
      </c>
      <c r="M62" s="108" t="n">
        <v>4.38047103718484</v>
      </c>
      <c r="N62" s="108" t="n">
        <v>3.41312746442057</v>
      </c>
      <c r="O62" s="108" t="n">
        <v>-5.84125488749927</v>
      </c>
      <c r="P62" s="108" t="n">
        <v>1.4</v>
      </c>
      <c r="Q62" s="108" t="n">
        <v>3.429</v>
      </c>
      <c r="R62" s="108" t="n">
        <v>-0.278893351182508</v>
      </c>
      <c r="S62" s="106"/>
      <c r="U62" s="111" t="s">
        <v>71</v>
      </c>
      <c r="V62" s="111" t="n">
        <v>0.0149405848438488</v>
      </c>
      <c r="W62" s="111" t="n">
        <v>0.214272573390452</v>
      </c>
      <c r="X62" s="111" t="n">
        <v>-0.0317997156229784</v>
      </c>
      <c r="Y62" s="114" t="n">
        <v>-0.309952892712959</v>
      </c>
      <c r="Z62" s="111" t="n">
        <v>1</v>
      </c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</row>
    <row r="63" s="109" customFormat="true" ht="10.5" hidden="false" customHeight="false" outlineLevel="0" collapsed="false">
      <c r="A63" s="106"/>
      <c r="B63" s="107" t="n">
        <v>2004</v>
      </c>
      <c r="C63" s="108" t="n">
        <v>4.79680806958713</v>
      </c>
      <c r="D63" s="108" t="n">
        <v>4.7810477676447</v>
      </c>
      <c r="E63" s="108" t="n">
        <v>7.98623724165808</v>
      </c>
      <c r="F63" s="108" t="n">
        <v>79.8114272983885</v>
      </c>
      <c r="G63" s="108" t="n">
        <v>-12.7382349424723</v>
      </c>
      <c r="H63" s="108" t="n">
        <v>0.27</v>
      </c>
      <c r="I63" s="108" t="n">
        <v>5.02</v>
      </c>
      <c r="J63" s="108" t="n">
        <v>-0.445930880713497</v>
      </c>
      <c r="K63" s="108" t="n">
        <v>6.25485158032384</v>
      </c>
      <c r="L63" s="108" t="n">
        <v>6.77454023810293</v>
      </c>
      <c r="M63" s="108" t="n">
        <v>10.7089284094635</v>
      </c>
      <c r="N63" s="108" t="n">
        <v>3.38850620645341</v>
      </c>
      <c r="O63" s="108" t="n">
        <v>-3.86380399537988</v>
      </c>
      <c r="P63" s="108" t="n">
        <v>1.52</v>
      </c>
      <c r="Q63" s="108" t="n">
        <v>3.516</v>
      </c>
      <c r="R63" s="108" t="n">
        <v>1.61091844725361</v>
      </c>
      <c r="S63" s="106"/>
      <c r="U63" s="111" t="s">
        <v>72</v>
      </c>
      <c r="V63" s="111" t="n">
        <v>-0.0546019332273941</v>
      </c>
      <c r="W63" s="111" t="n">
        <v>0.214218007118911</v>
      </c>
      <c r="X63" s="111" t="n">
        <v>-0.335048938864145</v>
      </c>
      <c r="Y63" s="111" t="n">
        <v>-0.180318320739446</v>
      </c>
      <c r="Z63" s="111" t="n">
        <v>0.324352306499923</v>
      </c>
      <c r="AA63" s="111" t="n">
        <v>1</v>
      </c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</row>
    <row r="64" s="109" customFormat="true" ht="10.5" hidden="false" customHeight="false" outlineLevel="0" collapsed="false">
      <c r="A64" s="106"/>
      <c r="B64" s="107" t="n">
        <v>2005</v>
      </c>
      <c r="C64" s="108" t="n">
        <v>7.22700727211152</v>
      </c>
      <c r="D64" s="108" t="n">
        <v>5.4584828474602</v>
      </c>
      <c r="E64" s="108" t="n">
        <v>10.6501894096275</v>
      </c>
      <c r="F64" s="108" t="n">
        <v>8.30147800566958</v>
      </c>
      <c r="G64" s="108" t="n">
        <v>-3.96714632466723</v>
      </c>
      <c r="H64" s="108" t="n">
        <v>1.75</v>
      </c>
      <c r="I64" s="108" t="n">
        <v>6.12</v>
      </c>
      <c r="J64" s="108" t="n">
        <v>0.895856662933925</v>
      </c>
      <c r="K64" s="108" t="n">
        <v>3.29940488990517</v>
      </c>
      <c r="L64" s="108" t="n">
        <v>6.32095522800713</v>
      </c>
      <c r="M64" s="108" t="n">
        <v>8.13282244545557</v>
      </c>
      <c r="N64" s="108" t="n">
        <v>3.02516830082293</v>
      </c>
      <c r="O64" s="108" t="n">
        <v>-1.26682359125444</v>
      </c>
      <c r="P64" s="108" t="n">
        <v>1.99</v>
      </c>
      <c r="Q64" s="108" t="n">
        <v>3.845</v>
      </c>
      <c r="R64" s="108" t="n">
        <v>2.30100187162832</v>
      </c>
      <c r="S64" s="106"/>
      <c r="U64" s="111" t="s">
        <v>77</v>
      </c>
      <c r="V64" s="111" t="n">
        <v>0.0675205892585652</v>
      </c>
      <c r="W64" s="111" t="n">
        <v>0.349001986586411</v>
      </c>
      <c r="X64" s="111" t="n">
        <v>-0.223466036066712</v>
      </c>
      <c r="Y64" s="111" t="n">
        <v>-0.236324092595403</v>
      </c>
      <c r="Z64" s="111" t="n">
        <v>0.383107085843122</v>
      </c>
      <c r="AA64" s="111" t="n">
        <v>0.970823711671027</v>
      </c>
      <c r="AB64" s="111" t="n">
        <v>1</v>
      </c>
      <c r="AC64" s="111"/>
      <c r="AD64" s="111"/>
      <c r="AE64" s="111"/>
      <c r="AF64" s="111"/>
      <c r="AG64" s="111"/>
      <c r="AH64" s="111"/>
      <c r="AI64" s="111"/>
      <c r="AJ64" s="111"/>
      <c r="AK64" s="111"/>
    </row>
    <row r="65" s="109" customFormat="true" ht="10.5" hidden="false" customHeight="false" outlineLevel="0" collapsed="false">
      <c r="A65" s="106"/>
      <c r="B65" s="107" t="n">
        <v>2006</v>
      </c>
      <c r="C65" s="108" t="n">
        <v>6.46019297158538</v>
      </c>
      <c r="D65" s="108" t="n">
        <v>20.5783583147871</v>
      </c>
      <c r="E65" s="108" t="n">
        <v>6.88515222080945</v>
      </c>
      <c r="F65" s="108" t="n">
        <v>3.51128638807348</v>
      </c>
      <c r="G65" s="108" t="n">
        <v>8.37138341706223</v>
      </c>
      <c r="H65" s="108" t="n">
        <v>3.02</v>
      </c>
      <c r="I65" s="108" t="n">
        <v>7.9</v>
      </c>
      <c r="J65" s="108" t="n">
        <v>2.1087680355161</v>
      </c>
      <c r="K65" s="108" t="n">
        <v>4.28603102192036</v>
      </c>
      <c r="L65" s="108" t="n">
        <v>4.87534333403761</v>
      </c>
      <c r="M65" s="108" t="n">
        <v>2.56785345867598</v>
      </c>
      <c r="N65" s="108" t="n">
        <v>1.14796057519295</v>
      </c>
      <c r="O65" s="108" t="n">
        <v>1.17546579216028</v>
      </c>
      <c r="P65" s="108" t="n">
        <v>2.2</v>
      </c>
      <c r="Q65" s="108" t="n">
        <v>4.115</v>
      </c>
      <c r="R65" s="108" t="n">
        <v>0.602668962548436</v>
      </c>
      <c r="S65" s="106"/>
      <c r="U65" s="111" t="s">
        <v>74</v>
      </c>
      <c r="V65" s="112" t="n">
        <v>0.671336082560209</v>
      </c>
      <c r="W65" s="111" t="n">
        <v>0.218504655349379</v>
      </c>
      <c r="X65" s="112" t="n">
        <v>0.722542572233649</v>
      </c>
      <c r="Y65" s="111" t="n">
        <v>-0.199581743998225</v>
      </c>
      <c r="Z65" s="111" t="n">
        <v>0.0845008538768432</v>
      </c>
      <c r="AA65" s="111" t="n">
        <v>-0.528476331962088</v>
      </c>
      <c r="AB65" s="111" t="n">
        <v>-0.439282436716027</v>
      </c>
      <c r="AC65" s="111" t="n">
        <v>1</v>
      </c>
      <c r="AD65" s="111"/>
      <c r="AE65" s="111"/>
      <c r="AF65" s="111"/>
      <c r="AG65" s="111"/>
      <c r="AH65" s="111"/>
      <c r="AI65" s="111"/>
      <c r="AJ65" s="111"/>
      <c r="AK65" s="111"/>
    </row>
    <row r="66" s="109" customFormat="true" ht="10.5" hidden="false" customHeight="false" outlineLevel="0" collapsed="false">
      <c r="A66" s="106"/>
      <c r="B66" s="107" t="n">
        <v>2007</v>
      </c>
      <c r="C66" s="108" t="n">
        <v>9.80509541683878</v>
      </c>
      <c r="D66" s="108" t="n">
        <v>19.8047011907833</v>
      </c>
      <c r="E66" s="108" t="n">
        <v>13.7347426500072</v>
      </c>
      <c r="F66" s="108" t="n">
        <v>2.02268180563696</v>
      </c>
      <c r="G66" s="108" t="n">
        <v>-1.62554356780591</v>
      </c>
      <c r="H66" s="108" t="n">
        <v>2.79</v>
      </c>
      <c r="I66" s="108" t="n">
        <v>7.59</v>
      </c>
      <c r="J66" s="108" t="n">
        <v>1.95652173913043</v>
      </c>
      <c r="K66" s="108" t="n">
        <v>5.44812823095673</v>
      </c>
      <c r="L66" s="108" t="n">
        <v>0.933692346434722</v>
      </c>
      <c r="M66" s="108" t="n">
        <v>2.40242287870265</v>
      </c>
      <c r="N66" s="108" t="n">
        <v>0.482000541576699</v>
      </c>
      <c r="O66" s="108" t="n">
        <v>0.394168144545781</v>
      </c>
      <c r="P66" s="108" t="n">
        <v>2.62</v>
      </c>
      <c r="Q66" s="108" t="n">
        <v>4.313</v>
      </c>
      <c r="R66" s="108" t="n">
        <v>1.7971758664955</v>
      </c>
      <c r="S66" s="106"/>
      <c r="U66" s="111" t="s">
        <v>81</v>
      </c>
      <c r="V66" s="111" t="n">
        <v>0.359635041089771</v>
      </c>
      <c r="W66" s="111" t="n">
        <v>0.326672538810381</v>
      </c>
      <c r="X66" s="111" t="n">
        <v>0.305013386090534</v>
      </c>
      <c r="Y66" s="111" t="n">
        <v>0.133322591591699</v>
      </c>
      <c r="Z66" s="111" t="n">
        <v>-0.294203545370654</v>
      </c>
      <c r="AA66" s="111" t="n">
        <v>0.181095013994563</v>
      </c>
      <c r="AB66" s="111" t="n">
        <v>0.193735667893437</v>
      </c>
      <c r="AC66" s="111" t="n">
        <v>-0.2279976846391</v>
      </c>
      <c r="AD66" s="111" t="n">
        <v>1</v>
      </c>
      <c r="AE66" s="111"/>
      <c r="AF66" s="111"/>
      <c r="AG66" s="111"/>
      <c r="AH66" s="111"/>
      <c r="AI66" s="111"/>
      <c r="AJ66" s="111"/>
      <c r="AK66" s="111"/>
    </row>
    <row r="67" s="109" customFormat="true" ht="10.5" hidden="false" customHeight="false" outlineLevel="0" collapsed="false">
      <c r="A67" s="106"/>
      <c r="B67" s="107" t="n">
        <v>2008</v>
      </c>
      <c r="C67" s="108" t="n">
        <v>3.4366678055388</v>
      </c>
      <c r="D67" s="108" t="n">
        <v>-1.40530143380342</v>
      </c>
      <c r="E67" s="108" t="n">
        <v>7.80527107994806</v>
      </c>
      <c r="F67" s="108" t="n">
        <v>6.82627326411835</v>
      </c>
      <c r="G67" s="108" t="n">
        <v>12.8644939965695</v>
      </c>
      <c r="H67" s="108" t="n">
        <v>0.97</v>
      </c>
      <c r="I67" s="108" t="n">
        <v>5.39</v>
      </c>
      <c r="J67" s="108" t="n">
        <v>4.26439232409381</v>
      </c>
      <c r="K67" s="108" t="n">
        <v>-2.2490279432007</v>
      </c>
      <c r="L67" s="108" t="n">
        <v>6.95787352461377</v>
      </c>
      <c r="M67" s="108" t="n">
        <v>2.48811155440385</v>
      </c>
      <c r="N67" s="108" t="n">
        <v>0.738107162084045</v>
      </c>
      <c r="O67" s="108" t="n">
        <v>-0.610571797266624</v>
      </c>
      <c r="P67" s="108" t="n">
        <v>1.42</v>
      </c>
      <c r="Q67" s="108" t="n">
        <v>4.205</v>
      </c>
      <c r="R67" s="108" t="n">
        <v>3.52038671710804</v>
      </c>
      <c r="S67" s="106"/>
      <c r="U67" s="111" t="s">
        <v>82</v>
      </c>
      <c r="V67" s="111" t="n">
        <v>-0.249588001618328</v>
      </c>
      <c r="W67" s="111" t="n">
        <v>-0.271007251978767</v>
      </c>
      <c r="X67" s="111" t="n">
        <v>-0.222394150680064</v>
      </c>
      <c r="Y67" s="111" t="n">
        <v>0.0427665000567482</v>
      </c>
      <c r="Z67" s="111" t="n">
        <v>0.201363414218133</v>
      </c>
      <c r="AA67" s="111" t="n">
        <v>0.311001414558236</v>
      </c>
      <c r="AB67" s="111" t="n">
        <v>0.188835840926974</v>
      </c>
      <c r="AC67" s="111" t="n">
        <v>-0.271529048961885</v>
      </c>
      <c r="AD67" s="111" t="n">
        <v>-0.0476178085051079</v>
      </c>
      <c r="AE67" s="111" t="n">
        <v>1</v>
      </c>
      <c r="AF67" s="111"/>
      <c r="AG67" s="111"/>
      <c r="AH67" s="111"/>
      <c r="AI67" s="111"/>
      <c r="AJ67" s="111"/>
      <c r="AK67" s="111"/>
    </row>
    <row r="68" s="109" customFormat="true" ht="11.25" hidden="false" customHeight="false" outlineLevel="0" collapsed="false">
      <c r="A68" s="106"/>
      <c r="B68" s="107" t="n">
        <v>2009</v>
      </c>
      <c r="C68" s="108" t="n">
        <v>-2.82532165691451</v>
      </c>
      <c r="D68" s="108" t="n">
        <v>11.4257199592563</v>
      </c>
      <c r="E68" s="108" t="n">
        <v>2.55504179915129</v>
      </c>
      <c r="F68" s="108" t="n">
        <v>20.7387894390229</v>
      </c>
      <c r="G68" s="108" t="n">
        <v>2.05167173252279</v>
      </c>
      <c r="H68" s="108" t="n">
        <v>0.3</v>
      </c>
      <c r="I68" s="108" t="n">
        <v>5</v>
      </c>
      <c r="J68" s="108" t="n">
        <v>0.613496932515356</v>
      </c>
      <c r="K68" s="108" t="n">
        <v>-1.1018648748232</v>
      </c>
      <c r="L68" s="108" t="n">
        <v>5.68235648766202</v>
      </c>
      <c r="M68" s="108" t="n">
        <v>0.698967520479044</v>
      </c>
      <c r="N68" s="108" t="n">
        <v>1.23117422853647</v>
      </c>
      <c r="O68" s="108" t="n">
        <v>-5.55136232755114</v>
      </c>
      <c r="P68" s="108" t="n">
        <v>0.89</v>
      </c>
      <c r="Q68" s="108" t="n">
        <v>2.563</v>
      </c>
      <c r="R68" s="108" t="n">
        <v>-0.862856562785508</v>
      </c>
      <c r="S68" s="106"/>
      <c r="U68" s="111" t="s">
        <v>83</v>
      </c>
      <c r="V68" s="111" t="n">
        <v>0.494594710913195</v>
      </c>
      <c r="W68" s="111" t="n">
        <v>0.0922090729374813</v>
      </c>
      <c r="X68" s="111" t="n">
        <v>0.464134644639205</v>
      </c>
      <c r="Y68" s="111" t="n">
        <v>0.107897920119293</v>
      </c>
      <c r="Z68" s="111" t="n">
        <v>-0.23336445340886</v>
      </c>
      <c r="AA68" s="111" t="n">
        <v>-0.0880084873573758</v>
      </c>
      <c r="AB68" s="111" t="n">
        <v>-0.104567782134604</v>
      </c>
      <c r="AC68" s="111" t="n">
        <v>0.1654320536224</v>
      </c>
      <c r="AD68" s="111" t="n">
        <v>0.515560032865723</v>
      </c>
      <c r="AE68" s="111" t="n">
        <v>0.476238612888955</v>
      </c>
      <c r="AF68" s="111" t="n">
        <v>1</v>
      </c>
      <c r="AG68" s="111"/>
      <c r="AH68" s="111"/>
      <c r="AI68" s="111"/>
      <c r="AJ68" s="111"/>
      <c r="AK68" s="111"/>
    </row>
    <row r="69" s="109" customFormat="true" ht="11.25" hidden="false" customHeight="false" outlineLevel="0" collapsed="false">
      <c r="A69" s="106"/>
      <c r="B69" s="107" t="n">
        <v>2010</v>
      </c>
      <c r="C69" s="108" t="n">
        <v>7.08382426947196</v>
      </c>
      <c r="D69" s="108" t="n">
        <v>7.44138485266759</v>
      </c>
      <c r="E69" s="108" t="n">
        <v>18.3918494658036</v>
      </c>
      <c r="F69" s="108" t="n">
        <v>11.1778317713757</v>
      </c>
      <c r="G69" s="108" t="n">
        <v>-14.276991809382</v>
      </c>
      <c r="H69" s="108" t="n">
        <v>0.16</v>
      </c>
      <c r="I69" s="108" t="n">
        <v>5</v>
      </c>
      <c r="J69" s="108" t="n">
        <v>2.33739837398375</v>
      </c>
      <c r="K69" s="108" t="n">
        <v>8.58102731868113</v>
      </c>
      <c r="L69" s="108" t="n">
        <v>5.2875179125663</v>
      </c>
      <c r="M69" s="108" t="n">
        <v>6.73846186932772</v>
      </c>
      <c r="N69" s="108" t="n">
        <v>3.91782498810218</v>
      </c>
      <c r="O69" s="108" t="n">
        <v>-1.89142541097541</v>
      </c>
      <c r="P69" s="108" t="n">
        <v>1.13</v>
      </c>
      <c r="Q69" s="108" t="n">
        <v>2.676</v>
      </c>
      <c r="R69" s="108" t="n">
        <v>0.962523039115304</v>
      </c>
      <c r="S69" s="106"/>
      <c r="U69" s="111" t="s">
        <v>84</v>
      </c>
      <c r="V69" s="111" t="n">
        <v>-0.140639255239056</v>
      </c>
      <c r="W69" s="111" t="n">
        <v>-0.364398941165505</v>
      </c>
      <c r="X69" s="111" t="n">
        <v>-0.129086913638158</v>
      </c>
      <c r="Y69" s="114" t="n">
        <v>0.20732443301251</v>
      </c>
      <c r="Z69" s="115" t="n">
        <v>-0.550005894088902</v>
      </c>
      <c r="AA69" s="111" t="n">
        <v>0.0261238325072382</v>
      </c>
      <c r="AB69" s="111" t="n">
        <v>-0.0735546637802695</v>
      </c>
      <c r="AC69" s="111" t="n">
        <v>-0.486722708601603</v>
      </c>
      <c r="AD69" s="112" t="n">
        <v>0.598344973706178</v>
      </c>
      <c r="AE69" s="114" t="n">
        <v>0.335380292939841</v>
      </c>
      <c r="AF69" s="114" t="n">
        <v>0.473068804357941</v>
      </c>
      <c r="AG69" s="111" t="n">
        <v>1</v>
      </c>
      <c r="AH69" s="111"/>
      <c r="AI69" s="111"/>
      <c r="AJ69" s="111"/>
      <c r="AK69" s="111"/>
    </row>
    <row r="70" s="109" customFormat="true" ht="11.25" hidden="false" customHeight="false" outlineLevel="0" collapsed="false">
      <c r="A70" s="106"/>
      <c r="B70" s="107" t="n">
        <v>2011</v>
      </c>
      <c r="C70" s="108" t="n">
        <v>8.96423479963506</v>
      </c>
      <c r="D70" s="108" t="n">
        <v>3.42813413572205</v>
      </c>
      <c r="E70" s="108" t="n">
        <v>12.1737488103832</v>
      </c>
      <c r="F70" s="108" t="n">
        <v>3.91043014285566</v>
      </c>
      <c r="G70" s="108" t="n">
        <v>-15.0044299289474</v>
      </c>
      <c r="H70" s="108" t="n">
        <v>0.16</v>
      </c>
      <c r="I70" s="108" t="n">
        <v>5</v>
      </c>
      <c r="J70" s="108" t="n">
        <v>5.26315789473684</v>
      </c>
      <c r="K70" s="108" t="n">
        <v>1.15830765403941</v>
      </c>
      <c r="L70" s="108" t="n">
        <v>4.18148921004848</v>
      </c>
      <c r="M70" s="108" t="n">
        <v>5.58267220753055</v>
      </c>
      <c r="N70" s="108" t="n">
        <v>2.34917539181569</v>
      </c>
      <c r="O70" s="108" t="n">
        <v>-7.40536326153302</v>
      </c>
      <c r="P70" s="108" t="n">
        <v>1.36</v>
      </c>
      <c r="Q70" s="108" t="n">
        <v>2.882</v>
      </c>
      <c r="R70" s="108" t="n">
        <v>1.41987829614605</v>
      </c>
      <c r="S70" s="106"/>
      <c r="U70" s="111" t="s">
        <v>85</v>
      </c>
      <c r="V70" s="111" t="n">
        <v>0.447897420534399</v>
      </c>
      <c r="W70" s="111" t="n">
        <v>0.291170350010766</v>
      </c>
      <c r="X70" s="111" t="n">
        <v>0.347288247447764</v>
      </c>
      <c r="Y70" s="116" t="n">
        <v>-0.133998275156924</v>
      </c>
      <c r="Z70" s="115" t="n">
        <v>0.62296413492302</v>
      </c>
      <c r="AA70" s="111" t="n">
        <v>0.328690191290092</v>
      </c>
      <c r="AB70" s="111" t="n">
        <v>0.462262527927669</v>
      </c>
      <c r="AC70" s="111" t="n">
        <v>0.0656586820380278</v>
      </c>
      <c r="AD70" s="111" t="n">
        <v>0.270306630279174</v>
      </c>
      <c r="AE70" s="114" t="n">
        <v>-0.130392635677432</v>
      </c>
      <c r="AF70" s="114" t="n">
        <v>-0.0181511116208563</v>
      </c>
      <c r="AG70" s="114" t="n">
        <v>-0.173860703257438</v>
      </c>
      <c r="AH70" s="111" t="n">
        <v>1</v>
      </c>
      <c r="AI70" s="111"/>
      <c r="AJ70" s="111"/>
      <c r="AK70" s="111"/>
    </row>
    <row r="71" s="109" customFormat="true" ht="10.5" hidden="false" customHeight="false" outlineLevel="0" collapsed="false">
      <c r="A71" s="106"/>
      <c r="B71" s="107" t="n">
        <v>2012</v>
      </c>
      <c r="C71" s="108" t="n">
        <v>5.37411585809928</v>
      </c>
      <c r="D71" s="108" t="n">
        <v>11.7141574603051</v>
      </c>
      <c r="E71" s="108" t="n">
        <v>5.34521621419519</v>
      </c>
      <c r="F71" s="108" t="n">
        <v>23.4967236100381</v>
      </c>
      <c r="G71" s="108" t="n">
        <v>-13.1055062747823</v>
      </c>
      <c r="H71" s="108" t="n">
        <v>0.16</v>
      </c>
      <c r="I71" s="108" t="n">
        <v>5</v>
      </c>
      <c r="J71" s="108" t="n">
        <v>4.0566037735849</v>
      </c>
      <c r="K71" s="108" t="n">
        <v>2.68453580453356</v>
      </c>
      <c r="L71" s="108" t="n">
        <v>3.08988242286903</v>
      </c>
      <c r="M71" s="108" t="n">
        <v>3.28947368421053</v>
      </c>
      <c r="N71" s="108" t="n">
        <v>2.47743035093346</v>
      </c>
      <c r="O71" s="108" t="n">
        <v>-3.24825353163435</v>
      </c>
      <c r="P71" s="108" t="n">
        <v>1.36</v>
      </c>
      <c r="Q71" s="108" t="n">
        <v>2.883</v>
      </c>
      <c r="R71" s="108" t="n">
        <v>1.93000000000001</v>
      </c>
      <c r="S71" s="106"/>
      <c r="U71" s="111" t="s">
        <v>86</v>
      </c>
      <c r="V71" s="111" t="n">
        <v>-0.102272879099659</v>
      </c>
      <c r="W71" s="111" t="n">
        <v>0.0775186822631249</v>
      </c>
      <c r="X71" s="111" t="n">
        <v>-0.394403076246852</v>
      </c>
      <c r="Y71" s="111" t="n">
        <v>-0.103975524604154</v>
      </c>
      <c r="Z71" s="111" t="n">
        <v>0.161020117419652</v>
      </c>
      <c r="AA71" s="112" t="n">
        <v>0.962446813075189</v>
      </c>
      <c r="AB71" s="112" t="n">
        <v>0.900813756368285</v>
      </c>
      <c r="AC71" s="112" t="n">
        <v>-0.61827591763939</v>
      </c>
      <c r="AD71" s="111" t="n">
        <v>0.267662884392313</v>
      </c>
      <c r="AE71" s="111" t="n">
        <v>0.329452976467939</v>
      </c>
      <c r="AF71" s="111" t="n">
        <v>-0.00761184768112989</v>
      </c>
      <c r="AG71" s="111" t="n">
        <v>0.229631074679821</v>
      </c>
      <c r="AH71" s="111" t="n">
        <v>0.224958317275537</v>
      </c>
      <c r="AI71" s="111" t="n">
        <v>1</v>
      </c>
      <c r="AJ71" s="111"/>
      <c r="AK71" s="111"/>
    </row>
    <row r="72" s="109" customFormat="true" ht="10.5" hidden="false" customHeight="false" outlineLevel="0" collapsed="false">
      <c r="A72" s="106"/>
      <c r="B72" s="107"/>
      <c r="C72" s="108"/>
      <c r="D72" s="108"/>
      <c r="E72" s="108"/>
      <c r="F72" s="108"/>
      <c r="G72" s="108"/>
      <c r="H72" s="108"/>
      <c r="I72" s="108"/>
      <c r="J72" s="108"/>
      <c r="K72" s="106"/>
      <c r="L72" s="106"/>
      <c r="M72" s="106"/>
      <c r="N72" s="106"/>
      <c r="O72" s="106"/>
      <c r="P72" s="106"/>
      <c r="Q72" s="106"/>
      <c r="R72" s="106"/>
      <c r="S72" s="106"/>
      <c r="U72" s="111" t="s">
        <v>87</v>
      </c>
      <c r="V72" s="111" t="n">
        <v>-0.401973337064269</v>
      </c>
      <c r="W72" s="111" t="n">
        <v>-0.315247714667691</v>
      </c>
      <c r="X72" s="112" t="n">
        <v>-0.601406664325006</v>
      </c>
      <c r="Y72" s="111" t="n">
        <v>0.136180238942645</v>
      </c>
      <c r="Z72" s="111" t="n">
        <v>0.105937293120439</v>
      </c>
      <c r="AA72" s="112" t="n">
        <v>0.759284036100579</v>
      </c>
      <c r="AB72" s="112" t="n">
        <v>0.681939290472236</v>
      </c>
      <c r="AC72" s="112" t="n">
        <v>-0.740831176551856</v>
      </c>
      <c r="AD72" s="111" t="n">
        <v>0.0186113054876115</v>
      </c>
      <c r="AE72" s="111" t="n">
        <v>0.125314318389312</v>
      </c>
      <c r="AF72" s="111" t="n">
        <v>-0.420609666231753</v>
      </c>
      <c r="AG72" s="111" t="n">
        <v>0.177058380510042</v>
      </c>
      <c r="AH72" s="111" t="n">
        <v>0.164008401155717</v>
      </c>
      <c r="AI72" s="112" t="n">
        <v>0.800109657335684</v>
      </c>
      <c r="AJ72" s="111" t="n">
        <v>1</v>
      </c>
      <c r="AK72" s="111"/>
    </row>
    <row r="73" s="109" customFormat="true" ht="11.25" hidden="false" customHeight="false" outlineLevel="0" collapsed="false">
      <c r="A73" s="106"/>
      <c r="B73" s="107"/>
      <c r="C73" s="108"/>
      <c r="D73" s="108"/>
      <c r="E73" s="108"/>
      <c r="F73" s="108"/>
      <c r="G73" s="108"/>
      <c r="H73" s="108"/>
      <c r="I73" s="108"/>
      <c r="J73" s="108"/>
      <c r="K73" s="106"/>
      <c r="L73" s="106"/>
      <c r="M73" s="106"/>
      <c r="N73" s="106"/>
      <c r="O73" s="122" t="s">
        <v>188</v>
      </c>
      <c r="P73" s="122" t="n">
        <f aca="false">T73/((1-T73^2)/12)^0.5</f>
        <v>2.18216866067022</v>
      </c>
      <c r="Q73" s="122"/>
      <c r="R73" s="122"/>
      <c r="S73" s="122"/>
      <c r="T73" s="119" t="n">
        <v>0.533</v>
      </c>
      <c r="U73" s="120" t="s">
        <v>88</v>
      </c>
      <c r="V73" s="121" t="n">
        <v>0.691430787710845</v>
      </c>
      <c r="W73" s="120" t="n">
        <v>-0.0754717483714953</v>
      </c>
      <c r="X73" s="121" t="n">
        <v>0.57004780566449</v>
      </c>
      <c r="Y73" s="120" t="n">
        <v>-0.0506350221006178</v>
      </c>
      <c r="Z73" s="120" t="n">
        <v>0.260021750060501</v>
      </c>
      <c r="AA73" s="120" t="n">
        <v>-0.0605191084225003</v>
      </c>
      <c r="AB73" s="120" t="n">
        <v>-0.0368896118211296</v>
      </c>
      <c r="AC73" s="120" t="n">
        <v>0.585371764239198</v>
      </c>
      <c r="AD73" s="120" t="n">
        <v>-0.00591105929907322</v>
      </c>
      <c r="AE73" s="120" t="n">
        <v>0.0827107643302705</v>
      </c>
      <c r="AF73" s="120" t="n">
        <v>0.433891477914401</v>
      </c>
      <c r="AG73" s="120" t="n">
        <v>-0.184807089511331</v>
      </c>
      <c r="AH73" s="120" t="n">
        <v>0.434108026210561</v>
      </c>
      <c r="AI73" s="120" t="n">
        <v>-0.0684843101608801</v>
      </c>
      <c r="AJ73" s="120" t="n">
        <v>-0.234585900961146</v>
      </c>
      <c r="AK73" s="120" t="n">
        <v>1</v>
      </c>
    </row>
    <row r="74" customFormat="false" ht="16.5" hidden="false" customHeight="false" outlineLevel="0" collapsed="false">
      <c r="P74" s="123"/>
      <c r="Q74" s="123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9:00:23Z</dcterms:created>
  <dc:creator>home</dc:creator>
  <dc:description/>
  <dc:language>en-US</dc:language>
  <cp:lastModifiedBy>che cheong poon</cp:lastModifiedBy>
  <cp:lastPrinted>2010-12-29T07:49:34Z</cp:lastPrinted>
  <dcterms:modified xsi:type="dcterms:W3CDTF">2013-12-30T06:01:44Z</dcterms:modified>
  <cp:revision>0</cp:revision>
  <dc:subject/>
  <dc:title/>
</cp:coreProperties>
</file>